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er" sheetId="1" state="visible" r:id="rId2"/>
    <sheet name="Febrer" sheetId="2" state="visible" r:id="rId3"/>
    <sheet name="Març" sheetId="3" state="visible" r:id="rId4"/>
    <sheet name="Abril" sheetId="4" state="visible" r:id="rId5"/>
    <sheet name="Maig" sheetId="5" state="visible" r:id="rId6"/>
    <sheet name="Juny" sheetId="6" state="visible" r:id="rId7"/>
    <sheet name="Juliol" sheetId="7" state="visible" r:id="rId8"/>
    <sheet name="Agost" sheetId="8" state="visible" r:id="rId9"/>
    <sheet name="Setembre" sheetId="9" state="visible" r:id="rId10"/>
    <sheet name="Octubre" sheetId="10" state="visible" r:id="rId11"/>
    <sheet name="Novembre" sheetId="11" state="visible" r:id="rId12"/>
    <sheet name="Desembre" sheetId="12" state="visible" r:id="rId13"/>
    <sheet name="Acumulat Anual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">
  <si>
    <t xml:space="preserve">Comparativa de l'atur per illa 2018</t>
  </si>
  <si>
    <t xml:space="preserve">Illa</t>
  </si>
  <si>
    <t xml:space="preserve">Total</t>
  </si>
  <si>
    <t xml:space="preserve">Per sexe i edat</t>
  </si>
  <si>
    <t xml:space="preserve">Estrangers</t>
  </si>
  <si>
    <t xml:space="preserve">Discap.</t>
  </si>
  <si>
    <t xml:space="preserve">Per sectors econòmics</t>
  </si>
  <si>
    <t xml:space="preserve">Per durada de la demanda</t>
  </si>
  <si>
    <t xml:space="preserve">Homes</t>
  </si>
  <si>
    <t xml:space="preserve">Dones</t>
  </si>
  <si>
    <t xml:space="preserve">Agricultura</t>
  </si>
  <si>
    <t xml:space="preserve">Industria</t>
  </si>
  <si>
    <t xml:space="preserve">Construcció</t>
  </si>
  <si>
    <t xml:space="preserve">Serveis</t>
  </si>
  <si>
    <t xml:space="preserve">S.O.A.</t>
  </si>
  <si>
    <t xml:space="preserve">Menys de 3 mesos</t>
  </si>
  <si>
    <t xml:space="preserve">Entre 3 i 6 mesos</t>
  </si>
  <si>
    <t xml:space="preserve">Entre 6 i 9 mesos</t>
  </si>
  <si>
    <t xml:space="preserve">Entre 9 i 12 mesos</t>
  </si>
  <si>
    <t xml:space="preserve">Entre 12 i 15 mesos</t>
  </si>
  <si>
    <t xml:space="preserve">Entre 15 i 18 mesos</t>
  </si>
  <si>
    <t xml:space="preserve">Entre 18 i 21 mesos</t>
  </si>
  <si>
    <t xml:space="preserve">Entre 21 i 24 mesos</t>
  </si>
  <si>
    <t xml:space="preserve">Més de 24 mesos</t>
  </si>
  <si>
    <t xml:space="preserve">&lt;25</t>
  </si>
  <si>
    <t xml:space="preserve">25-44</t>
  </si>
  <si>
    <t xml:space="preserve">&gt;=45</t>
  </si>
  <si>
    <t xml:space="preserve">U.E.</t>
  </si>
  <si>
    <t xml:space="preserve">No U.E.</t>
  </si>
  <si>
    <t xml:space="preserve">Total serv.</t>
  </si>
  <si>
    <t xml:space="preserve">Hosteleria</t>
  </si>
  <si>
    <t xml:space="preserve">Comerç</t>
  </si>
  <si>
    <t xml:space="preserve">Altres</t>
  </si>
  <si>
    <t xml:space="preserve">Mallorca</t>
  </si>
  <si>
    <t xml:space="preserve">Menorca</t>
  </si>
  <si>
    <t xml:space="preserve">Eivissa</t>
  </si>
  <si>
    <t xml:space="preserve">Formentera</t>
  </si>
  <si>
    <t xml:space="preserve">Total Illes Bal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9360</v>
      </c>
      <c r="C5" s="9" t="n">
        <v>3290</v>
      </c>
      <c r="D5" s="9" t="n">
        <v>9276</v>
      </c>
      <c r="E5" s="9" t="n">
        <v>9092</v>
      </c>
      <c r="F5" s="9" t="n">
        <v>3153</v>
      </c>
      <c r="G5" s="9" t="n">
        <v>13180</v>
      </c>
      <c r="H5" s="9" t="n">
        <v>11369</v>
      </c>
      <c r="I5" s="9" t="n">
        <v>10338</v>
      </c>
      <c r="J5" s="9" t="n">
        <v>4378</v>
      </c>
      <c r="K5" s="9" t="n">
        <v>5960</v>
      </c>
      <c r="L5" s="9" t="n">
        <v>1828</v>
      </c>
      <c r="M5" s="9" t="n">
        <v>686</v>
      </c>
      <c r="N5" s="9" t="n">
        <v>1996</v>
      </c>
      <c r="O5" s="9" t="n">
        <v>4035</v>
      </c>
      <c r="P5" s="9" t="n">
        <v>40349</v>
      </c>
      <c r="Q5" s="9" t="n">
        <v>15279</v>
      </c>
      <c r="R5" s="9" t="n">
        <v>6889</v>
      </c>
      <c r="S5" s="9" t="n">
        <v>18181</v>
      </c>
      <c r="T5" s="9" t="n">
        <v>2294</v>
      </c>
      <c r="U5" s="9" t="n">
        <v>21652</v>
      </c>
      <c r="V5" s="9" t="n">
        <v>10652</v>
      </c>
      <c r="W5" s="9" t="n">
        <v>2962</v>
      </c>
      <c r="X5" s="9" t="n">
        <v>1715</v>
      </c>
      <c r="Y5" s="9" t="n">
        <v>1640</v>
      </c>
      <c r="Z5" s="9" t="n">
        <v>1300</v>
      </c>
      <c r="AA5" s="9" t="n">
        <v>849</v>
      </c>
      <c r="AB5" s="9" t="n">
        <v>752</v>
      </c>
      <c r="AC5" s="9" t="n">
        <v>7838</v>
      </c>
    </row>
    <row r="6" customFormat="false" ht="14.25" hidden="false" customHeight="true" outlineLevel="0" collapsed="false">
      <c r="A6" s="8" t="s">
        <v>34</v>
      </c>
      <c r="B6" s="9" t="n">
        <v>4908</v>
      </c>
      <c r="C6" s="9" t="n">
        <v>330</v>
      </c>
      <c r="D6" s="9" t="n">
        <v>932</v>
      </c>
      <c r="E6" s="9" t="n">
        <v>823</v>
      </c>
      <c r="F6" s="9" t="n">
        <v>311</v>
      </c>
      <c r="G6" s="9" t="n">
        <v>1447</v>
      </c>
      <c r="H6" s="9" t="n">
        <v>1065</v>
      </c>
      <c r="I6" s="9" t="n">
        <v>867</v>
      </c>
      <c r="J6" s="9" t="n">
        <v>322</v>
      </c>
      <c r="K6" s="9" t="n">
        <v>545</v>
      </c>
      <c r="L6" s="9" t="n">
        <v>212</v>
      </c>
      <c r="M6" s="9" t="n">
        <v>53</v>
      </c>
      <c r="N6" s="9" t="n">
        <v>197</v>
      </c>
      <c r="O6" s="9" t="n">
        <v>326</v>
      </c>
      <c r="P6" s="9" t="n">
        <v>4208</v>
      </c>
      <c r="Q6" s="9" t="n">
        <v>1763</v>
      </c>
      <c r="R6" s="9" t="n">
        <v>620</v>
      </c>
      <c r="S6" s="9" t="n">
        <v>1825</v>
      </c>
      <c r="T6" s="9" t="n">
        <v>124</v>
      </c>
      <c r="U6" s="9" t="n">
        <v>2128</v>
      </c>
      <c r="V6" s="9" t="n">
        <v>1580</v>
      </c>
      <c r="W6" s="9" t="n">
        <v>230</v>
      </c>
      <c r="X6" s="9" t="n">
        <v>120</v>
      </c>
      <c r="Y6" s="9" t="n">
        <v>136</v>
      </c>
      <c r="Z6" s="9" t="n">
        <v>115</v>
      </c>
      <c r="AA6" s="9" t="n">
        <v>48</v>
      </c>
      <c r="AB6" s="9" t="n">
        <v>45</v>
      </c>
      <c r="AC6" s="9" t="n">
        <v>506</v>
      </c>
    </row>
    <row r="7" customFormat="false" ht="14.25" hidden="false" customHeight="true" outlineLevel="0" collapsed="false">
      <c r="A7" s="8" t="s">
        <v>35</v>
      </c>
      <c r="B7" s="9" t="n">
        <v>8146</v>
      </c>
      <c r="C7" s="9" t="n">
        <v>540</v>
      </c>
      <c r="D7" s="9" t="n">
        <v>2078</v>
      </c>
      <c r="E7" s="9" t="n">
        <v>1232</v>
      </c>
      <c r="F7" s="9" t="n">
        <v>464</v>
      </c>
      <c r="G7" s="9" t="n">
        <v>2539</v>
      </c>
      <c r="H7" s="9" t="n">
        <v>1293</v>
      </c>
      <c r="I7" s="9" t="n">
        <v>2621</v>
      </c>
      <c r="J7" s="9" t="n">
        <v>1312</v>
      </c>
      <c r="K7" s="9" t="n">
        <v>1309</v>
      </c>
      <c r="L7" s="9" t="n">
        <v>180</v>
      </c>
      <c r="M7" s="9" t="n">
        <v>70</v>
      </c>
      <c r="N7" s="9" t="n">
        <v>208</v>
      </c>
      <c r="O7" s="9" t="n">
        <v>694</v>
      </c>
      <c r="P7" s="9" t="n">
        <v>7055</v>
      </c>
      <c r="Q7" s="9" t="n">
        <v>3422</v>
      </c>
      <c r="R7" s="9" t="n">
        <v>1122</v>
      </c>
      <c r="S7" s="9" t="n">
        <v>2511</v>
      </c>
      <c r="T7" s="9" t="n">
        <v>119</v>
      </c>
      <c r="U7" s="9" t="n">
        <v>3959</v>
      </c>
      <c r="V7" s="9" t="n">
        <v>2656</v>
      </c>
      <c r="W7" s="9" t="n">
        <v>408</v>
      </c>
      <c r="X7" s="9" t="n">
        <v>165</v>
      </c>
      <c r="Y7" s="9" t="n">
        <v>162</v>
      </c>
      <c r="Z7" s="9" t="n">
        <v>129</v>
      </c>
      <c r="AA7" s="9" t="n">
        <v>78</v>
      </c>
      <c r="AB7" s="9" t="n">
        <v>51</v>
      </c>
      <c r="AC7" s="9" t="n">
        <v>538</v>
      </c>
    </row>
    <row r="8" customFormat="false" ht="14.25" hidden="false" customHeight="true" outlineLevel="0" collapsed="false">
      <c r="A8" s="8" t="s">
        <v>36</v>
      </c>
      <c r="B8" s="9" t="n">
        <v>305</v>
      </c>
      <c r="C8" s="9" t="n">
        <v>16</v>
      </c>
      <c r="D8" s="9" t="n">
        <v>89</v>
      </c>
      <c r="E8" s="9" t="n">
        <v>52</v>
      </c>
      <c r="F8" s="9" t="n">
        <v>17</v>
      </c>
      <c r="G8" s="9" t="n">
        <v>88</v>
      </c>
      <c r="H8" s="9" t="n">
        <v>43</v>
      </c>
      <c r="I8" s="9" t="n">
        <v>122</v>
      </c>
      <c r="J8" s="9" t="n">
        <v>60</v>
      </c>
      <c r="K8" s="9" t="n">
        <v>62</v>
      </c>
      <c r="L8" s="9" t="n">
        <v>5</v>
      </c>
      <c r="M8" s="9" t="n">
        <v>10</v>
      </c>
      <c r="N8" s="9" t="n">
        <v>4</v>
      </c>
      <c r="O8" s="9" t="n">
        <v>29</v>
      </c>
      <c r="P8" s="9" t="n">
        <v>261</v>
      </c>
      <c r="Q8" s="9" t="n">
        <v>115</v>
      </c>
      <c r="R8" s="9" t="n">
        <v>43</v>
      </c>
      <c r="S8" s="9" t="n">
        <v>103</v>
      </c>
      <c r="T8" s="9" t="n">
        <v>1</v>
      </c>
      <c r="U8" s="9" t="n">
        <v>159</v>
      </c>
      <c r="V8" s="9" t="n">
        <v>104</v>
      </c>
      <c r="W8" s="9" t="n">
        <v>16</v>
      </c>
      <c r="X8" s="9" t="n">
        <v>5</v>
      </c>
      <c r="Y8" s="9" t="n">
        <v>2</v>
      </c>
      <c r="Z8" s="9" t="n">
        <v>0</v>
      </c>
      <c r="AA8" s="9" t="n">
        <v>5</v>
      </c>
      <c r="AB8" s="9" t="n">
        <v>3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62719</v>
      </c>
      <c r="C9" s="11" t="n">
        <f aca="false">SUM(C5:C8)</f>
        <v>4176</v>
      </c>
      <c r="D9" s="11" t="n">
        <f aca="false">SUM(D5:D8)</f>
        <v>12375</v>
      </c>
      <c r="E9" s="11" t="n">
        <f aca="false">SUM(E5:E8)</f>
        <v>11199</v>
      </c>
      <c r="F9" s="11" t="n">
        <f aca="false">SUM(F5:F8)</f>
        <v>3945</v>
      </c>
      <c r="G9" s="11" t="n">
        <f aca="false">SUM(G5:G8)</f>
        <v>17254</v>
      </c>
      <c r="H9" s="11" t="n">
        <f aca="false">SUM(H5:H8)</f>
        <v>13770</v>
      </c>
      <c r="I9" s="11" t="n">
        <f aca="false">SUM(I5:I8)</f>
        <v>13948</v>
      </c>
      <c r="J9" s="11" t="n">
        <f aca="false">SUM(J5:J8)</f>
        <v>6072</v>
      </c>
      <c r="K9" s="11" t="n">
        <f aca="false">SUM(K5:K8)</f>
        <v>7876</v>
      </c>
      <c r="L9" s="11" t="n">
        <f aca="false">SUM(L5:L8)</f>
        <v>2225</v>
      </c>
      <c r="M9" s="11" t="n">
        <f aca="false">SUM(M5:M8)</f>
        <v>819</v>
      </c>
      <c r="N9" s="11" t="n">
        <f aca="false">SUM(N5:N8)</f>
        <v>2405</v>
      </c>
      <c r="O9" s="11" t="n">
        <f aca="false">SUM(O5:O8)</f>
        <v>5084</v>
      </c>
      <c r="P9" s="11" t="n">
        <f aca="false">SUM(P5:P8)</f>
        <v>51873</v>
      </c>
      <c r="Q9" s="11" t="n">
        <f aca="false">SUM(Q5:Q8)</f>
        <v>20579</v>
      </c>
      <c r="R9" s="11" t="n">
        <f aca="false">SUM(R5:R8)</f>
        <v>8674</v>
      </c>
      <c r="S9" s="11" t="n">
        <f aca="false">SUM(S5:S8)</f>
        <v>22620</v>
      </c>
      <c r="T9" s="11" t="n">
        <f aca="false">SUM(T5:T8)</f>
        <v>2538</v>
      </c>
      <c r="U9" s="11" t="n">
        <f aca="false">SUM(U5:U8)</f>
        <v>27898</v>
      </c>
      <c r="V9" s="11" t="n">
        <f aca="false">SUM(V5:V8)</f>
        <v>14992</v>
      </c>
      <c r="W9" s="11" t="n">
        <f aca="false">SUM(W5:W8)</f>
        <v>3616</v>
      </c>
      <c r="X9" s="11" t="n">
        <f aca="false">SUM(X5:X8)</f>
        <v>2005</v>
      </c>
      <c r="Y9" s="11" t="n">
        <f aca="false">SUM(Y5:Y8)</f>
        <v>1940</v>
      </c>
      <c r="Z9" s="11" t="n">
        <f aca="false">SUM(Z5:Z8)</f>
        <v>1544</v>
      </c>
      <c r="AA9" s="11" t="n">
        <f aca="false">SUM(AA5:AA8)</f>
        <v>980</v>
      </c>
      <c r="AB9" s="11" t="n">
        <f aca="false">SUM(AB5:AB8)</f>
        <v>851</v>
      </c>
      <c r="AC9" s="11" t="n">
        <f aca="false">SUM(AC5:AC8)</f>
        <v>8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9225</v>
      </c>
      <c r="C5" s="9" t="n">
        <v>2707</v>
      </c>
      <c r="D5" s="9" t="n">
        <v>6940</v>
      </c>
      <c r="E5" s="9" t="n">
        <v>7857</v>
      </c>
      <c r="F5" s="9" t="n">
        <v>2443</v>
      </c>
      <c r="G5" s="9" t="n">
        <v>9567</v>
      </c>
      <c r="H5" s="9" t="n">
        <v>9711</v>
      </c>
      <c r="I5" s="9" t="n">
        <v>7995</v>
      </c>
      <c r="J5" s="9" t="n">
        <v>3121</v>
      </c>
      <c r="K5" s="9" t="n">
        <v>4874</v>
      </c>
      <c r="L5" s="9" t="n">
        <v>1619</v>
      </c>
      <c r="M5" s="9" t="n">
        <v>566</v>
      </c>
      <c r="N5" s="9" t="n">
        <v>1844</v>
      </c>
      <c r="O5" s="9" t="n">
        <v>4188</v>
      </c>
      <c r="P5" s="9" t="n">
        <v>30206</v>
      </c>
      <c r="Q5" s="9" t="n">
        <v>9804</v>
      </c>
      <c r="R5" s="9" t="n">
        <v>5480</v>
      </c>
      <c r="S5" s="9" t="n">
        <v>14922</v>
      </c>
      <c r="T5" s="9" t="n">
        <v>2421</v>
      </c>
      <c r="U5" s="9" t="n">
        <v>18836</v>
      </c>
      <c r="V5" s="9" t="n">
        <v>4799</v>
      </c>
      <c r="W5" s="9" t="n">
        <v>2500</v>
      </c>
      <c r="X5" s="9" t="n">
        <v>1885</v>
      </c>
      <c r="Y5" s="9" t="n">
        <v>1732</v>
      </c>
      <c r="Z5" s="9" t="n">
        <v>959</v>
      </c>
      <c r="AA5" s="9" t="n">
        <v>742</v>
      </c>
      <c r="AB5" s="9" t="n">
        <v>796</v>
      </c>
      <c r="AC5" s="9" t="n">
        <v>6976</v>
      </c>
    </row>
    <row r="6" customFormat="false" ht="14.25" hidden="false" customHeight="true" outlineLevel="0" collapsed="false">
      <c r="A6" s="8" t="s">
        <v>34</v>
      </c>
      <c r="B6" s="9" t="n">
        <v>4065</v>
      </c>
      <c r="C6" s="9" t="n">
        <v>351</v>
      </c>
      <c r="D6" s="9" t="n">
        <v>726</v>
      </c>
      <c r="E6" s="9" t="n">
        <v>645</v>
      </c>
      <c r="F6" s="9" t="n">
        <v>320</v>
      </c>
      <c r="G6" s="9" t="n">
        <v>1139</v>
      </c>
      <c r="H6" s="9" t="n">
        <v>884</v>
      </c>
      <c r="I6" s="9" t="n">
        <v>675</v>
      </c>
      <c r="J6" s="9" t="n">
        <v>205</v>
      </c>
      <c r="K6" s="9" t="n">
        <v>470</v>
      </c>
      <c r="L6" s="9" t="n">
        <v>209</v>
      </c>
      <c r="M6" s="9" t="n">
        <v>52</v>
      </c>
      <c r="N6" s="9" t="n">
        <v>154</v>
      </c>
      <c r="O6" s="9" t="n">
        <v>304</v>
      </c>
      <c r="P6" s="9" t="n">
        <v>3426</v>
      </c>
      <c r="Q6" s="9" t="n">
        <v>1438</v>
      </c>
      <c r="R6" s="9" t="n">
        <v>531</v>
      </c>
      <c r="S6" s="9" t="n">
        <v>1457</v>
      </c>
      <c r="T6" s="9" t="n">
        <v>129</v>
      </c>
      <c r="U6" s="9" t="n">
        <v>2633</v>
      </c>
      <c r="V6" s="9" t="n">
        <v>390</v>
      </c>
      <c r="W6" s="9" t="n">
        <v>132</v>
      </c>
      <c r="X6" s="9" t="n">
        <v>156</v>
      </c>
      <c r="Y6" s="9" t="n">
        <v>164</v>
      </c>
      <c r="Z6" s="9" t="n">
        <v>75</v>
      </c>
      <c r="AA6" s="9" t="n">
        <v>37</v>
      </c>
      <c r="AB6" s="9" t="n">
        <v>58</v>
      </c>
      <c r="AC6" s="9" t="n">
        <v>420</v>
      </c>
    </row>
    <row r="7" customFormat="false" ht="14.25" hidden="false" customHeight="true" outlineLevel="0" collapsed="false">
      <c r="A7" s="8" t="s">
        <v>35</v>
      </c>
      <c r="B7" s="9" t="n">
        <v>6604</v>
      </c>
      <c r="C7" s="9" t="n">
        <v>434</v>
      </c>
      <c r="D7" s="9" t="n">
        <v>1735</v>
      </c>
      <c r="E7" s="9" t="n">
        <v>1117</v>
      </c>
      <c r="F7" s="9" t="n">
        <v>355</v>
      </c>
      <c r="G7" s="9" t="n">
        <v>1889</v>
      </c>
      <c r="H7" s="9" t="n">
        <v>1074</v>
      </c>
      <c r="I7" s="9" t="n">
        <v>2206</v>
      </c>
      <c r="J7" s="9" t="n">
        <v>1104</v>
      </c>
      <c r="K7" s="9" t="n">
        <v>1102</v>
      </c>
      <c r="L7" s="9" t="n">
        <v>168</v>
      </c>
      <c r="M7" s="9" t="n">
        <v>62</v>
      </c>
      <c r="N7" s="9" t="n">
        <v>171</v>
      </c>
      <c r="O7" s="9" t="n">
        <v>779</v>
      </c>
      <c r="P7" s="9" t="n">
        <v>5458</v>
      </c>
      <c r="Q7" s="9" t="n">
        <v>2465</v>
      </c>
      <c r="R7" s="9" t="n">
        <v>846</v>
      </c>
      <c r="S7" s="9" t="n">
        <v>2147</v>
      </c>
      <c r="T7" s="9" t="n">
        <v>134</v>
      </c>
      <c r="U7" s="9" t="n">
        <v>4417</v>
      </c>
      <c r="V7" s="9" t="n">
        <v>702</v>
      </c>
      <c r="W7" s="9" t="n">
        <v>286</v>
      </c>
      <c r="X7" s="9" t="n">
        <v>219</v>
      </c>
      <c r="Y7" s="9" t="n">
        <v>231</v>
      </c>
      <c r="Z7" s="9" t="n">
        <v>122</v>
      </c>
      <c r="AA7" s="9" t="n">
        <v>66</v>
      </c>
      <c r="AB7" s="9" t="n">
        <v>74</v>
      </c>
      <c r="AC7" s="9" t="n">
        <v>487</v>
      </c>
    </row>
    <row r="8" customFormat="false" ht="14.25" hidden="false" customHeight="true" outlineLevel="0" collapsed="false">
      <c r="A8" s="8" t="s">
        <v>36</v>
      </c>
      <c r="B8" s="9" t="n">
        <v>323</v>
      </c>
      <c r="C8" s="9" t="n">
        <v>24</v>
      </c>
      <c r="D8" s="9" t="n">
        <v>82</v>
      </c>
      <c r="E8" s="9" t="n">
        <v>65</v>
      </c>
      <c r="F8" s="9" t="n">
        <v>22</v>
      </c>
      <c r="G8" s="9" t="n">
        <v>97</v>
      </c>
      <c r="H8" s="9" t="n">
        <v>33</v>
      </c>
      <c r="I8" s="9" t="n">
        <v>142</v>
      </c>
      <c r="J8" s="9" t="n">
        <v>95</v>
      </c>
      <c r="K8" s="9" t="n">
        <v>47</v>
      </c>
      <c r="L8" s="9" t="n">
        <v>5</v>
      </c>
      <c r="M8" s="9" t="n">
        <v>8</v>
      </c>
      <c r="N8" s="9" t="n">
        <v>7</v>
      </c>
      <c r="O8" s="9" t="n">
        <v>47</v>
      </c>
      <c r="P8" s="9" t="n">
        <v>257</v>
      </c>
      <c r="Q8" s="9" t="n">
        <v>130</v>
      </c>
      <c r="R8" s="9" t="n">
        <v>42</v>
      </c>
      <c r="S8" s="9" t="n">
        <v>85</v>
      </c>
      <c r="T8" s="9" t="n">
        <v>4</v>
      </c>
      <c r="U8" s="9" t="n">
        <v>243</v>
      </c>
      <c r="V8" s="9" t="n">
        <v>42</v>
      </c>
      <c r="W8" s="9" t="n">
        <v>10</v>
      </c>
      <c r="X8" s="9" t="n">
        <v>7</v>
      </c>
      <c r="Y8" s="9" t="n">
        <v>3</v>
      </c>
      <c r="Z8" s="9" t="n">
        <v>5</v>
      </c>
      <c r="AA8" s="9" t="n">
        <v>1</v>
      </c>
      <c r="AB8" s="9" t="n">
        <v>2</v>
      </c>
      <c r="AC8" s="9" t="n">
        <v>10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0217</v>
      </c>
      <c r="C9" s="11" t="n">
        <f aca="false">SUM(C5:C8)</f>
        <v>3516</v>
      </c>
      <c r="D9" s="11" t="n">
        <f aca="false">SUM(D5:D8)</f>
        <v>9483</v>
      </c>
      <c r="E9" s="11" t="n">
        <f aca="false">SUM(E5:E8)</f>
        <v>9684</v>
      </c>
      <c r="F9" s="11" t="n">
        <f aca="false">SUM(F5:F8)</f>
        <v>3140</v>
      </c>
      <c r="G9" s="11" t="n">
        <f aca="false">SUM(G5:G8)</f>
        <v>12692</v>
      </c>
      <c r="H9" s="11" t="n">
        <f aca="false">SUM(H5:H8)</f>
        <v>11702</v>
      </c>
      <c r="I9" s="11" t="n">
        <f aca="false">SUM(I5:I8)</f>
        <v>11018</v>
      </c>
      <c r="J9" s="11" t="n">
        <f aca="false">SUM(J5:J8)</f>
        <v>4525</v>
      </c>
      <c r="K9" s="11" t="n">
        <f aca="false">SUM(K5:K8)</f>
        <v>6493</v>
      </c>
      <c r="L9" s="11" t="n">
        <f aca="false">SUM(L5:L8)</f>
        <v>2001</v>
      </c>
      <c r="M9" s="11" t="n">
        <f aca="false">SUM(M5:M8)</f>
        <v>688</v>
      </c>
      <c r="N9" s="11" t="n">
        <f aca="false">SUM(N5:N8)</f>
        <v>2176</v>
      </c>
      <c r="O9" s="11" t="n">
        <f aca="false">SUM(O5:O8)</f>
        <v>5318</v>
      </c>
      <c r="P9" s="11" t="n">
        <f aca="false">SUM(P5:P8)</f>
        <v>39347</v>
      </c>
      <c r="Q9" s="11" t="n">
        <f aca="false">SUM(Q5:Q8)</f>
        <v>13837</v>
      </c>
      <c r="R9" s="11" t="n">
        <f aca="false">SUM(R5:R8)</f>
        <v>6899</v>
      </c>
      <c r="S9" s="11" t="n">
        <f aca="false">SUM(S5:S8)</f>
        <v>18611</v>
      </c>
      <c r="T9" s="11" t="n">
        <f aca="false">SUM(T5:T8)</f>
        <v>2688</v>
      </c>
      <c r="U9" s="11" t="n">
        <f aca="false">SUM(U5:U8)</f>
        <v>26129</v>
      </c>
      <c r="V9" s="11" t="n">
        <f aca="false">SUM(V5:V8)</f>
        <v>5933</v>
      </c>
      <c r="W9" s="11" t="n">
        <f aca="false">SUM(W5:W8)</f>
        <v>2928</v>
      </c>
      <c r="X9" s="11" t="n">
        <f aca="false">SUM(X5:X8)</f>
        <v>2267</v>
      </c>
      <c r="Y9" s="11" t="n">
        <f aca="false">SUM(Y5:Y8)</f>
        <v>2130</v>
      </c>
      <c r="Z9" s="11" t="n">
        <f aca="false">SUM(Z5:Z8)</f>
        <v>1161</v>
      </c>
      <c r="AA9" s="11" t="n">
        <f aca="false">SUM(AA5:AA8)</f>
        <v>846</v>
      </c>
      <c r="AB9" s="11" t="n">
        <f aca="false">SUM(AB5:AB8)</f>
        <v>930</v>
      </c>
      <c r="AC9" s="11" t="n">
        <f aca="false">SUM(AC5:AC8)</f>
        <v>789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6443</v>
      </c>
      <c r="C5" s="9" t="n">
        <v>2955</v>
      </c>
      <c r="D5" s="9" t="n">
        <v>9044</v>
      </c>
      <c r="E5" s="9" t="n">
        <v>8619</v>
      </c>
      <c r="F5" s="9" t="n">
        <v>2644</v>
      </c>
      <c r="G5" s="9" t="n">
        <v>12359</v>
      </c>
      <c r="H5" s="9" t="n">
        <v>10822</v>
      </c>
      <c r="I5" s="9" t="n">
        <v>10608</v>
      </c>
      <c r="J5" s="9" t="n">
        <v>4430</v>
      </c>
      <c r="K5" s="9" t="n">
        <v>6178</v>
      </c>
      <c r="L5" s="9" t="n">
        <v>1638</v>
      </c>
      <c r="M5" s="9" t="n">
        <v>572</v>
      </c>
      <c r="N5" s="9" t="n">
        <v>1909</v>
      </c>
      <c r="O5" s="9" t="n">
        <v>3840</v>
      </c>
      <c r="P5" s="9" t="n">
        <v>38146</v>
      </c>
      <c r="Q5" s="9" t="n">
        <v>15032</v>
      </c>
      <c r="R5" s="9" t="n">
        <v>6215</v>
      </c>
      <c r="S5" s="9" t="n">
        <v>16899</v>
      </c>
      <c r="T5" s="9" t="n">
        <v>1976</v>
      </c>
      <c r="U5" s="9" t="n">
        <v>26532</v>
      </c>
      <c r="V5" s="9" t="n">
        <v>4673</v>
      </c>
      <c r="W5" s="9" t="n">
        <v>2412</v>
      </c>
      <c r="X5" s="9" t="n">
        <v>1632</v>
      </c>
      <c r="Y5" s="9" t="n">
        <v>1894</v>
      </c>
      <c r="Z5" s="9" t="n">
        <v>938</v>
      </c>
      <c r="AA5" s="9" t="n">
        <v>688</v>
      </c>
      <c r="AB5" s="9" t="n">
        <v>713</v>
      </c>
      <c r="AC5" s="9" t="n">
        <v>6961</v>
      </c>
    </row>
    <row r="6" customFormat="false" ht="14.25" hidden="false" customHeight="true" outlineLevel="0" collapsed="false">
      <c r="A6" s="8" t="s">
        <v>34</v>
      </c>
      <c r="B6" s="9" t="n">
        <v>4700</v>
      </c>
      <c r="C6" s="9" t="n">
        <v>346</v>
      </c>
      <c r="D6" s="9" t="n">
        <v>907</v>
      </c>
      <c r="E6" s="9" t="n">
        <v>742</v>
      </c>
      <c r="F6" s="9" t="n">
        <v>295</v>
      </c>
      <c r="G6" s="9" t="n">
        <v>1390</v>
      </c>
      <c r="H6" s="9" t="n">
        <v>1020</v>
      </c>
      <c r="I6" s="9" t="n">
        <v>865</v>
      </c>
      <c r="J6" s="9" t="n">
        <v>315</v>
      </c>
      <c r="K6" s="9" t="n">
        <v>550</v>
      </c>
      <c r="L6" s="9" t="n">
        <v>225</v>
      </c>
      <c r="M6" s="9" t="n">
        <v>63</v>
      </c>
      <c r="N6" s="9" t="n">
        <v>179</v>
      </c>
      <c r="O6" s="9" t="n">
        <v>287</v>
      </c>
      <c r="P6" s="9" t="n">
        <v>4072</v>
      </c>
      <c r="Q6" s="9" t="n">
        <v>1802</v>
      </c>
      <c r="R6" s="9" t="n">
        <v>619</v>
      </c>
      <c r="S6" s="9" t="n">
        <v>1651</v>
      </c>
      <c r="T6" s="9" t="n">
        <v>99</v>
      </c>
      <c r="U6" s="9" t="n">
        <v>3308</v>
      </c>
      <c r="V6" s="9" t="n">
        <v>373</v>
      </c>
      <c r="W6" s="9" t="n">
        <v>153</v>
      </c>
      <c r="X6" s="9" t="n">
        <v>106</v>
      </c>
      <c r="Y6" s="9" t="n">
        <v>179</v>
      </c>
      <c r="Z6" s="9" t="n">
        <v>85</v>
      </c>
      <c r="AA6" s="9" t="n">
        <v>36</v>
      </c>
      <c r="AB6" s="9" t="n">
        <v>40</v>
      </c>
      <c r="AC6" s="9" t="n">
        <v>420</v>
      </c>
    </row>
    <row r="7" customFormat="false" ht="14.25" hidden="false" customHeight="true" outlineLevel="0" collapsed="false">
      <c r="A7" s="8" t="s">
        <v>35</v>
      </c>
      <c r="B7" s="9" t="n">
        <v>8333</v>
      </c>
      <c r="C7" s="9" t="n">
        <v>526</v>
      </c>
      <c r="D7" s="9" t="n">
        <v>2203</v>
      </c>
      <c r="E7" s="9" t="n">
        <v>1302</v>
      </c>
      <c r="F7" s="9" t="n">
        <v>446</v>
      </c>
      <c r="G7" s="9" t="n">
        <v>2534</v>
      </c>
      <c r="H7" s="9" t="n">
        <v>1322</v>
      </c>
      <c r="I7" s="9" t="n">
        <v>2970</v>
      </c>
      <c r="J7" s="9" t="n">
        <v>1543</v>
      </c>
      <c r="K7" s="9" t="n">
        <v>1427</v>
      </c>
      <c r="L7" s="9" t="n">
        <v>163</v>
      </c>
      <c r="M7" s="9" t="n">
        <v>79</v>
      </c>
      <c r="N7" s="9" t="n">
        <v>181</v>
      </c>
      <c r="O7" s="9" t="n">
        <v>770</v>
      </c>
      <c r="P7" s="9" t="n">
        <v>7182</v>
      </c>
      <c r="Q7" s="9" t="n">
        <v>3660</v>
      </c>
      <c r="R7" s="9" t="n">
        <v>989</v>
      </c>
      <c r="S7" s="9" t="n">
        <v>2533</v>
      </c>
      <c r="T7" s="9" t="n">
        <v>121</v>
      </c>
      <c r="U7" s="9" t="n">
        <v>6200</v>
      </c>
      <c r="V7" s="9" t="n">
        <v>728</v>
      </c>
      <c r="W7" s="9" t="n">
        <v>283</v>
      </c>
      <c r="X7" s="9" t="n">
        <v>174</v>
      </c>
      <c r="Y7" s="9" t="n">
        <v>221</v>
      </c>
      <c r="Z7" s="9" t="n">
        <v>116</v>
      </c>
      <c r="AA7" s="9" t="n">
        <v>71</v>
      </c>
      <c r="AB7" s="9" t="n">
        <v>67</v>
      </c>
      <c r="AC7" s="9" t="n">
        <v>473</v>
      </c>
    </row>
    <row r="8" customFormat="false" ht="14.25" hidden="false" customHeight="true" outlineLevel="0" collapsed="false">
      <c r="A8" s="8" t="s">
        <v>36</v>
      </c>
      <c r="B8" s="9" t="n">
        <v>396</v>
      </c>
      <c r="C8" s="9" t="n">
        <v>32</v>
      </c>
      <c r="D8" s="9" t="n">
        <v>98</v>
      </c>
      <c r="E8" s="9" t="n">
        <v>72</v>
      </c>
      <c r="F8" s="9" t="n">
        <v>19</v>
      </c>
      <c r="G8" s="9" t="n">
        <v>124</v>
      </c>
      <c r="H8" s="9" t="n">
        <v>51</v>
      </c>
      <c r="I8" s="9" t="n">
        <v>176</v>
      </c>
      <c r="J8" s="9" t="n">
        <v>102</v>
      </c>
      <c r="K8" s="9" t="n">
        <v>74</v>
      </c>
      <c r="L8" s="9" t="n">
        <v>6</v>
      </c>
      <c r="M8" s="9" t="n">
        <v>9</v>
      </c>
      <c r="N8" s="9" t="n">
        <v>8</v>
      </c>
      <c r="O8" s="9" t="n">
        <v>36</v>
      </c>
      <c r="P8" s="9" t="n">
        <v>338</v>
      </c>
      <c r="Q8" s="9" t="n">
        <v>167</v>
      </c>
      <c r="R8" s="9" t="n">
        <v>52</v>
      </c>
      <c r="S8" s="9" t="n">
        <v>119</v>
      </c>
      <c r="T8" s="9" t="n">
        <v>5</v>
      </c>
      <c r="U8" s="9" t="n">
        <v>319</v>
      </c>
      <c r="V8" s="9" t="n">
        <v>35</v>
      </c>
      <c r="W8" s="9" t="n">
        <v>16</v>
      </c>
      <c r="X8" s="9" t="n">
        <v>5</v>
      </c>
      <c r="Y8" s="9" t="n">
        <v>4</v>
      </c>
      <c r="Z8" s="9" t="n">
        <v>3</v>
      </c>
      <c r="AA8" s="9" t="n">
        <v>3</v>
      </c>
      <c r="AB8" s="9" t="n">
        <v>1</v>
      </c>
      <c r="AC8" s="9" t="n">
        <v>10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9872</v>
      </c>
      <c r="C9" s="11" t="n">
        <f aca="false">SUM(C5:C8)</f>
        <v>3859</v>
      </c>
      <c r="D9" s="11" t="n">
        <f aca="false">SUM(D5:D8)</f>
        <v>12252</v>
      </c>
      <c r="E9" s="11" t="n">
        <f aca="false">SUM(E5:E8)</f>
        <v>10735</v>
      </c>
      <c r="F9" s="11" t="n">
        <f aca="false">SUM(F5:F8)</f>
        <v>3404</v>
      </c>
      <c r="G9" s="11" t="n">
        <f aca="false">SUM(G5:G8)</f>
        <v>16407</v>
      </c>
      <c r="H9" s="11" t="n">
        <f aca="false">SUM(H5:H8)</f>
        <v>13215</v>
      </c>
      <c r="I9" s="11" t="n">
        <f aca="false">SUM(I5:I8)</f>
        <v>14619</v>
      </c>
      <c r="J9" s="11" t="n">
        <f aca="false">SUM(J5:J8)</f>
        <v>6390</v>
      </c>
      <c r="K9" s="11" t="n">
        <f aca="false">SUM(K5:K8)</f>
        <v>8229</v>
      </c>
      <c r="L9" s="11" t="n">
        <f aca="false">SUM(L5:L8)</f>
        <v>2032</v>
      </c>
      <c r="M9" s="11" t="n">
        <f aca="false">SUM(M5:M8)</f>
        <v>723</v>
      </c>
      <c r="N9" s="11" t="n">
        <f aca="false">SUM(N5:N8)</f>
        <v>2277</v>
      </c>
      <c r="O9" s="11" t="n">
        <f aca="false">SUM(O5:O8)</f>
        <v>4933</v>
      </c>
      <c r="P9" s="11" t="n">
        <f aca="false">SUM(P5:P8)</f>
        <v>49738</v>
      </c>
      <c r="Q9" s="11" t="n">
        <f aca="false">SUM(Q5:Q8)</f>
        <v>20661</v>
      </c>
      <c r="R9" s="11" t="n">
        <f aca="false">SUM(R5:R8)</f>
        <v>7875</v>
      </c>
      <c r="S9" s="11" t="n">
        <f aca="false">SUM(S5:S8)</f>
        <v>21202</v>
      </c>
      <c r="T9" s="11" t="n">
        <f aca="false">SUM(T5:T8)</f>
        <v>2201</v>
      </c>
      <c r="U9" s="11" t="n">
        <f aca="false">SUM(U5:U8)</f>
        <v>36359</v>
      </c>
      <c r="V9" s="11" t="n">
        <f aca="false">SUM(V5:V8)</f>
        <v>5809</v>
      </c>
      <c r="W9" s="11" t="n">
        <f aca="false">SUM(W5:W8)</f>
        <v>2864</v>
      </c>
      <c r="X9" s="11" t="n">
        <f aca="false">SUM(X5:X8)</f>
        <v>1917</v>
      </c>
      <c r="Y9" s="11" t="n">
        <f aca="false">SUM(Y5:Y8)</f>
        <v>2298</v>
      </c>
      <c r="Z9" s="11" t="n">
        <f aca="false">SUM(Z5:Z8)</f>
        <v>1142</v>
      </c>
      <c r="AA9" s="11" t="n">
        <f aca="false">SUM(AA5:AA8)</f>
        <v>798</v>
      </c>
      <c r="AB9" s="11" t="n">
        <f aca="false">SUM(AB5:AB8)</f>
        <v>821</v>
      </c>
      <c r="AC9" s="11" t="n">
        <f aca="false">SUM(AC5:AC8)</f>
        <v>786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6867</v>
      </c>
      <c r="C5" s="9" t="n">
        <v>3032</v>
      </c>
      <c r="D5" s="9" t="n">
        <v>9165</v>
      </c>
      <c r="E5" s="9" t="n">
        <v>8720</v>
      </c>
      <c r="F5" s="9" t="n">
        <v>2678</v>
      </c>
      <c r="G5" s="9" t="n">
        <v>12371</v>
      </c>
      <c r="H5" s="9" t="n">
        <v>10901</v>
      </c>
      <c r="I5" s="9" t="n">
        <v>10353</v>
      </c>
      <c r="J5" s="9" t="n">
        <v>4323</v>
      </c>
      <c r="K5" s="9" t="n">
        <v>6030</v>
      </c>
      <c r="L5" s="9" t="n">
        <v>1720</v>
      </c>
      <c r="M5" s="9" t="n">
        <v>601</v>
      </c>
      <c r="N5" s="9" t="n">
        <v>1987</v>
      </c>
      <c r="O5" s="9" t="n">
        <v>3947</v>
      </c>
      <c r="P5" s="9" t="n">
        <v>38326</v>
      </c>
      <c r="Q5" s="9" t="n">
        <v>14959</v>
      </c>
      <c r="R5" s="9" t="n">
        <v>6246</v>
      </c>
      <c r="S5" s="9" t="n">
        <v>17121</v>
      </c>
      <c r="T5" s="9" t="n">
        <v>2006</v>
      </c>
      <c r="U5" s="9" t="n">
        <v>24974</v>
      </c>
      <c r="V5" s="9" t="n">
        <v>6310</v>
      </c>
      <c r="W5" s="9" t="n">
        <v>2649</v>
      </c>
      <c r="X5" s="9" t="n">
        <v>1779</v>
      </c>
      <c r="Y5" s="9" t="n">
        <v>1705</v>
      </c>
      <c r="Z5" s="9" t="n">
        <v>1095</v>
      </c>
      <c r="AA5" s="9" t="n">
        <v>722</v>
      </c>
      <c r="AB5" s="9" t="n">
        <v>670</v>
      </c>
      <c r="AC5" s="9" t="n">
        <v>6963</v>
      </c>
    </row>
    <row r="6" customFormat="false" ht="14.25" hidden="false" customHeight="true" outlineLevel="0" collapsed="false">
      <c r="A6" s="8" t="s">
        <v>34</v>
      </c>
      <c r="B6" s="9" t="n">
        <v>4522</v>
      </c>
      <c r="C6" s="9" t="n">
        <v>314</v>
      </c>
      <c r="D6" s="9" t="n">
        <v>863</v>
      </c>
      <c r="E6" s="9" t="n">
        <v>741</v>
      </c>
      <c r="F6" s="9" t="n">
        <v>271</v>
      </c>
      <c r="G6" s="9" t="n">
        <v>1334</v>
      </c>
      <c r="H6" s="9" t="n">
        <v>999</v>
      </c>
      <c r="I6" s="9" t="n">
        <v>843</v>
      </c>
      <c r="J6" s="9" t="n">
        <v>317</v>
      </c>
      <c r="K6" s="9" t="n">
        <v>526</v>
      </c>
      <c r="L6" s="9" t="n">
        <v>220</v>
      </c>
      <c r="M6" s="9" t="n">
        <v>64</v>
      </c>
      <c r="N6" s="9" t="n">
        <v>188</v>
      </c>
      <c r="O6" s="9" t="n">
        <v>313</v>
      </c>
      <c r="P6" s="9" t="n">
        <v>3852</v>
      </c>
      <c r="Q6" s="9" t="n">
        <v>1635</v>
      </c>
      <c r="R6" s="9" t="n">
        <v>603</v>
      </c>
      <c r="S6" s="9" t="n">
        <v>1614</v>
      </c>
      <c r="T6" s="9" t="n">
        <v>105</v>
      </c>
      <c r="U6" s="9" t="n">
        <v>2775</v>
      </c>
      <c r="V6" s="9" t="n">
        <v>696</v>
      </c>
      <c r="W6" s="9" t="n">
        <v>209</v>
      </c>
      <c r="X6" s="9" t="n">
        <v>102</v>
      </c>
      <c r="Y6" s="9" t="n">
        <v>144</v>
      </c>
      <c r="Z6" s="9" t="n">
        <v>107</v>
      </c>
      <c r="AA6" s="9" t="n">
        <v>40</v>
      </c>
      <c r="AB6" s="9" t="n">
        <v>41</v>
      </c>
      <c r="AC6" s="9" t="n">
        <v>408</v>
      </c>
    </row>
    <row r="7" customFormat="false" ht="14.25" hidden="false" customHeight="true" outlineLevel="0" collapsed="false">
      <c r="A7" s="8" t="s">
        <v>35</v>
      </c>
      <c r="B7" s="9" t="n">
        <v>8160</v>
      </c>
      <c r="C7" s="9" t="n">
        <v>511</v>
      </c>
      <c r="D7" s="9" t="n">
        <v>2187</v>
      </c>
      <c r="E7" s="9" t="n">
        <v>1337</v>
      </c>
      <c r="F7" s="9" t="n">
        <v>423</v>
      </c>
      <c r="G7" s="9" t="n">
        <v>2396</v>
      </c>
      <c r="H7" s="9" t="n">
        <v>1306</v>
      </c>
      <c r="I7" s="9" t="n">
        <v>2858</v>
      </c>
      <c r="J7" s="9" t="n">
        <v>1500</v>
      </c>
      <c r="K7" s="9" t="n">
        <v>1358</v>
      </c>
      <c r="L7" s="9" t="n">
        <v>174</v>
      </c>
      <c r="M7" s="9" t="n">
        <v>74</v>
      </c>
      <c r="N7" s="9" t="n">
        <v>182</v>
      </c>
      <c r="O7" s="9" t="n">
        <v>838</v>
      </c>
      <c r="P7" s="9" t="n">
        <v>6958</v>
      </c>
      <c r="Q7" s="9" t="n">
        <v>3502</v>
      </c>
      <c r="R7" s="9" t="n">
        <v>1018</v>
      </c>
      <c r="S7" s="9" t="n">
        <v>2438</v>
      </c>
      <c r="T7" s="9" t="n">
        <v>108</v>
      </c>
      <c r="U7" s="9" t="n">
        <v>5624</v>
      </c>
      <c r="V7" s="9" t="n">
        <v>1086</v>
      </c>
      <c r="W7" s="9" t="n">
        <v>319</v>
      </c>
      <c r="X7" s="9" t="n">
        <v>204</v>
      </c>
      <c r="Y7" s="9" t="n">
        <v>177</v>
      </c>
      <c r="Z7" s="9" t="n">
        <v>134</v>
      </c>
      <c r="AA7" s="9" t="n">
        <v>84</v>
      </c>
      <c r="AB7" s="9" t="n">
        <v>58</v>
      </c>
      <c r="AC7" s="9" t="n">
        <v>474</v>
      </c>
    </row>
    <row r="8" customFormat="false" ht="14.25" hidden="false" customHeight="true" outlineLevel="0" collapsed="false">
      <c r="A8" s="8" t="s">
        <v>36</v>
      </c>
      <c r="B8" s="9" t="n">
        <v>329</v>
      </c>
      <c r="C8" s="9" t="n">
        <v>28</v>
      </c>
      <c r="D8" s="9" t="n">
        <v>84</v>
      </c>
      <c r="E8" s="9" t="n">
        <v>58</v>
      </c>
      <c r="F8" s="9" t="n">
        <v>17</v>
      </c>
      <c r="G8" s="9" t="n">
        <v>100</v>
      </c>
      <c r="H8" s="9" t="n">
        <v>42</v>
      </c>
      <c r="I8" s="9" t="n">
        <v>140</v>
      </c>
      <c r="J8" s="9" t="n">
        <v>77</v>
      </c>
      <c r="K8" s="9" t="n">
        <v>63</v>
      </c>
      <c r="L8" s="9" t="n">
        <v>4</v>
      </c>
      <c r="M8" s="9" t="n">
        <v>9</v>
      </c>
      <c r="N8" s="9" t="n">
        <v>11</v>
      </c>
      <c r="O8" s="9" t="n">
        <v>34</v>
      </c>
      <c r="P8" s="9" t="n">
        <v>270</v>
      </c>
      <c r="Q8" s="9" t="n">
        <v>121</v>
      </c>
      <c r="R8" s="9" t="n">
        <v>46</v>
      </c>
      <c r="S8" s="9" t="n">
        <v>103</v>
      </c>
      <c r="T8" s="9" t="n">
        <v>5</v>
      </c>
      <c r="U8" s="9" t="n">
        <v>228</v>
      </c>
      <c r="V8" s="9" t="n">
        <v>55</v>
      </c>
      <c r="W8" s="9" t="n">
        <v>18</v>
      </c>
      <c r="X8" s="9" t="n">
        <v>8</v>
      </c>
      <c r="Y8" s="9" t="n">
        <v>3</v>
      </c>
      <c r="Z8" s="9" t="n">
        <v>4</v>
      </c>
      <c r="AA8" s="9" t="n">
        <v>3</v>
      </c>
      <c r="AB8" s="9" t="n">
        <v>1</v>
      </c>
      <c r="AC8" s="9" t="n">
        <v>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9878</v>
      </c>
      <c r="C9" s="11" t="n">
        <f aca="false">SUM(C5:C8)</f>
        <v>3885</v>
      </c>
      <c r="D9" s="11" t="n">
        <f aca="false">SUM(D5:D8)</f>
        <v>12299</v>
      </c>
      <c r="E9" s="11" t="n">
        <f aca="false">SUM(E5:E8)</f>
        <v>10856</v>
      </c>
      <c r="F9" s="11" t="n">
        <f aca="false">SUM(F5:F8)</f>
        <v>3389</v>
      </c>
      <c r="G9" s="11" t="n">
        <f aca="false">SUM(G5:G8)</f>
        <v>16201</v>
      </c>
      <c r="H9" s="11" t="n">
        <f aca="false">SUM(H5:H8)</f>
        <v>13248</v>
      </c>
      <c r="I9" s="11" t="n">
        <f aca="false">SUM(I5:I8)</f>
        <v>14194</v>
      </c>
      <c r="J9" s="11" t="n">
        <f aca="false">SUM(J5:J8)</f>
        <v>6217</v>
      </c>
      <c r="K9" s="11" t="n">
        <f aca="false">SUM(K5:K8)</f>
        <v>7977</v>
      </c>
      <c r="L9" s="11" t="n">
        <f aca="false">SUM(L5:L8)</f>
        <v>2118</v>
      </c>
      <c r="M9" s="11" t="n">
        <f aca="false">SUM(M5:M8)</f>
        <v>748</v>
      </c>
      <c r="N9" s="11" t="n">
        <f aca="false">SUM(N5:N8)</f>
        <v>2368</v>
      </c>
      <c r="O9" s="11" t="n">
        <f aca="false">SUM(O5:O8)</f>
        <v>5132</v>
      </c>
      <c r="P9" s="11" t="n">
        <f aca="false">SUM(P5:P8)</f>
        <v>49406</v>
      </c>
      <c r="Q9" s="11" t="n">
        <f aca="false">SUM(Q5:Q8)</f>
        <v>20217</v>
      </c>
      <c r="R9" s="11" t="n">
        <f aca="false">SUM(R5:R8)</f>
        <v>7913</v>
      </c>
      <c r="S9" s="11" t="n">
        <f aca="false">SUM(S5:S8)</f>
        <v>21276</v>
      </c>
      <c r="T9" s="11" t="n">
        <f aca="false">SUM(T5:T8)</f>
        <v>2224</v>
      </c>
      <c r="U9" s="11" t="n">
        <f aca="false">SUM(U5:U8)</f>
        <v>33601</v>
      </c>
      <c r="V9" s="11" t="n">
        <f aca="false">SUM(V5:V8)</f>
        <v>8147</v>
      </c>
      <c r="W9" s="11" t="n">
        <f aca="false">SUM(W5:W8)</f>
        <v>3195</v>
      </c>
      <c r="X9" s="11" t="n">
        <f aca="false">SUM(X5:X8)</f>
        <v>2093</v>
      </c>
      <c r="Y9" s="11" t="n">
        <f aca="false">SUM(Y5:Y8)</f>
        <v>2029</v>
      </c>
      <c r="Z9" s="11" t="n">
        <f aca="false">SUM(Z5:Z8)</f>
        <v>1340</v>
      </c>
      <c r="AA9" s="11" t="n">
        <f aca="false">SUM(AA5:AA8)</f>
        <v>849</v>
      </c>
      <c r="AB9" s="11" t="n">
        <f aca="false">SUM(AB5:AB8)</f>
        <v>770</v>
      </c>
      <c r="AC9" s="11" t="n">
        <f aca="false">SUM(AC5:AC8)</f>
        <v>785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8940.25</v>
      </c>
      <c r="C5" s="9" t="n">
        <v>2350.5833</v>
      </c>
      <c r="D5" s="9" t="n">
        <v>6774.8333</v>
      </c>
      <c r="E5" s="9" t="n">
        <v>7927.25</v>
      </c>
      <c r="F5" s="9" t="n">
        <v>2206.1667</v>
      </c>
      <c r="G5" s="9" t="n">
        <v>9722.6667</v>
      </c>
      <c r="H5" s="9" t="n">
        <v>9958.75</v>
      </c>
      <c r="I5" s="9" t="n">
        <v>7679.6667</v>
      </c>
      <c r="J5" s="9" t="n">
        <v>3100.1667</v>
      </c>
      <c r="K5" s="9" t="n">
        <v>4579.5</v>
      </c>
      <c r="L5" s="9" t="n">
        <v>1687.1667</v>
      </c>
      <c r="M5" s="9" t="n">
        <v>551.5</v>
      </c>
      <c r="N5" s="9" t="n">
        <v>1768.8333</v>
      </c>
      <c r="O5" s="9" t="n">
        <v>4050</v>
      </c>
      <c r="P5" s="9" t="n">
        <v>30281.5</v>
      </c>
      <c r="Q5" s="9" t="n">
        <v>9656.9167</v>
      </c>
      <c r="R5" s="9" t="n">
        <v>5461.5</v>
      </c>
      <c r="S5" s="9" t="n">
        <v>15163.0833</v>
      </c>
      <c r="T5" s="9" t="n">
        <v>2288.4167</v>
      </c>
      <c r="U5" s="9" t="n">
        <v>15602.75</v>
      </c>
      <c r="V5" s="9" t="n">
        <v>6777.6667</v>
      </c>
      <c r="W5" s="9" t="n">
        <v>3129</v>
      </c>
      <c r="X5" s="9" t="n">
        <v>1942.5833</v>
      </c>
      <c r="Y5" s="9" t="n">
        <v>1461.5833</v>
      </c>
      <c r="Z5" s="9" t="n">
        <v>1108.25</v>
      </c>
      <c r="AA5" s="9" t="n">
        <v>886.3333</v>
      </c>
      <c r="AB5" s="9" t="n">
        <v>734.0833</v>
      </c>
      <c r="AC5" s="9" t="n">
        <v>7298</v>
      </c>
    </row>
    <row r="6" customFormat="false" ht="14.25" hidden="false" customHeight="true" outlineLevel="0" collapsed="false">
      <c r="A6" s="8" t="s">
        <v>34</v>
      </c>
      <c r="B6" s="9" t="n">
        <v>3620.4167</v>
      </c>
      <c r="C6" s="9" t="n">
        <v>237.5</v>
      </c>
      <c r="D6" s="9" t="n">
        <v>623</v>
      </c>
      <c r="E6" s="9" t="n">
        <v>652.25</v>
      </c>
      <c r="F6" s="9" t="n">
        <v>237.8333</v>
      </c>
      <c r="G6" s="9" t="n">
        <v>1000.8333</v>
      </c>
      <c r="H6" s="9" t="n">
        <v>869</v>
      </c>
      <c r="I6" s="9" t="n">
        <v>601.75</v>
      </c>
      <c r="J6" s="9" t="n">
        <v>208.6667</v>
      </c>
      <c r="K6" s="9" t="n">
        <v>393.0833</v>
      </c>
      <c r="L6" s="9" t="n">
        <v>204.1667</v>
      </c>
      <c r="M6" s="9" t="n">
        <v>49.8333</v>
      </c>
      <c r="N6" s="9" t="n">
        <v>162.75</v>
      </c>
      <c r="O6" s="9" t="n">
        <v>313.5</v>
      </c>
      <c r="P6" s="9" t="n">
        <v>2961.4167</v>
      </c>
      <c r="Q6" s="9" t="n">
        <v>1108.1667</v>
      </c>
      <c r="R6" s="9" t="n">
        <v>457.25</v>
      </c>
      <c r="S6" s="9" t="n">
        <v>1396</v>
      </c>
      <c r="T6" s="9" t="n">
        <v>132.9167</v>
      </c>
      <c r="U6" s="9" t="n">
        <v>1677.1667</v>
      </c>
      <c r="V6" s="9" t="n">
        <v>733.5</v>
      </c>
      <c r="W6" s="9" t="n">
        <v>291</v>
      </c>
      <c r="X6" s="9" t="n">
        <v>154.6667</v>
      </c>
      <c r="Y6" s="9" t="n">
        <v>116.8333</v>
      </c>
      <c r="Z6" s="9" t="n">
        <v>86.6667</v>
      </c>
      <c r="AA6" s="9" t="n">
        <v>59.6667</v>
      </c>
      <c r="AB6" s="9" t="n">
        <v>48.9167</v>
      </c>
      <c r="AC6" s="9" t="n">
        <v>452</v>
      </c>
    </row>
    <row r="7" customFormat="false" ht="14.25" hidden="false" customHeight="true" outlineLevel="0" collapsed="false">
      <c r="A7" s="8" t="s">
        <v>35</v>
      </c>
      <c r="B7" s="9" t="n">
        <v>5835.75</v>
      </c>
      <c r="C7" s="9" t="n">
        <v>341.4167</v>
      </c>
      <c r="D7" s="9" t="n">
        <v>1416.5833</v>
      </c>
      <c r="E7" s="9" t="n">
        <v>1054.75</v>
      </c>
      <c r="F7" s="9" t="n">
        <v>299.5</v>
      </c>
      <c r="G7" s="9" t="n">
        <v>1698</v>
      </c>
      <c r="H7" s="9" t="n">
        <v>1025.5</v>
      </c>
      <c r="I7" s="9" t="n">
        <v>1880.3333</v>
      </c>
      <c r="J7" s="9" t="n">
        <v>929.0833</v>
      </c>
      <c r="K7" s="9" t="n">
        <v>951.25</v>
      </c>
      <c r="L7" s="9" t="n">
        <v>157.25</v>
      </c>
      <c r="M7" s="9" t="n">
        <v>56</v>
      </c>
      <c r="N7" s="9" t="n">
        <v>149.6667</v>
      </c>
      <c r="O7" s="9" t="n">
        <v>734.9167</v>
      </c>
      <c r="P7" s="9" t="n">
        <v>4761.8333</v>
      </c>
      <c r="Q7" s="9" t="n">
        <v>2120.6667</v>
      </c>
      <c r="R7" s="9" t="n">
        <v>768.6667</v>
      </c>
      <c r="S7" s="9" t="n">
        <v>1872.5</v>
      </c>
      <c r="T7" s="9" t="n">
        <v>133.3333</v>
      </c>
      <c r="U7" s="9" t="n">
        <v>2919.4167</v>
      </c>
      <c r="V7" s="9" t="n">
        <v>1311.5</v>
      </c>
      <c r="W7" s="9" t="n">
        <v>456.4167</v>
      </c>
      <c r="X7" s="9" t="n">
        <v>230.25</v>
      </c>
      <c r="Y7" s="9" t="n">
        <v>161.6667</v>
      </c>
      <c r="Z7" s="9" t="n">
        <v>116.6667</v>
      </c>
      <c r="AA7" s="9" t="n">
        <v>84.3333</v>
      </c>
      <c r="AB7" s="9" t="n">
        <v>61.6667</v>
      </c>
      <c r="AC7" s="9" t="n">
        <v>493.8333</v>
      </c>
    </row>
    <row r="8" customFormat="false" ht="14.25" hidden="false" customHeight="true" outlineLevel="0" collapsed="false">
      <c r="A8" s="8" t="s">
        <v>36</v>
      </c>
      <c r="B8" s="9" t="n">
        <v>244.75</v>
      </c>
      <c r="C8" s="9" t="n">
        <v>16.5833</v>
      </c>
      <c r="D8" s="9" t="n">
        <v>61.25</v>
      </c>
      <c r="E8" s="9" t="n">
        <v>49.75</v>
      </c>
      <c r="F8" s="9" t="n">
        <v>15.25</v>
      </c>
      <c r="G8" s="9" t="n">
        <v>68.5</v>
      </c>
      <c r="H8" s="9" t="n">
        <v>33.4167</v>
      </c>
      <c r="I8" s="9" t="n">
        <v>101.4167</v>
      </c>
      <c r="J8" s="9" t="n">
        <v>54.1667</v>
      </c>
      <c r="K8" s="9" t="n">
        <v>47.25</v>
      </c>
      <c r="L8" s="9" t="n">
        <v>5</v>
      </c>
      <c r="M8" s="9" t="n">
        <v>6.9167</v>
      </c>
      <c r="N8" s="9" t="n">
        <v>4.9167</v>
      </c>
      <c r="O8" s="9" t="n">
        <v>39.5</v>
      </c>
      <c r="P8" s="9" t="n">
        <v>190.5833</v>
      </c>
      <c r="Q8" s="9" t="n">
        <v>81.5833</v>
      </c>
      <c r="R8" s="9" t="n">
        <v>32.8333</v>
      </c>
      <c r="S8" s="9" t="n">
        <v>76.1667</v>
      </c>
      <c r="T8" s="9" t="n">
        <v>2.8333</v>
      </c>
      <c r="U8" s="9" t="n">
        <v>143.4167</v>
      </c>
      <c r="V8" s="9" t="n">
        <v>58</v>
      </c>
      <c r="W8" s="9" t="n">
        <v>15.9167</v>
      </c>
      <c r="X8" s="9" t="n">
        <v>5.6667</v>
      </c>
      <c r="Y8" s="9" t="n">
        <v>3.6667</v>
      </c>
      <c r="Z8" s="9" t="n">
        <v>2.5</v>
      </c>
      <c r="AA8" s="9" t="n">
        <v>2.25</v>
      </c>
      <c r="AB8" s="9" t="n">
        <v>2.25</v>
      </c>
      <c r="AC8" s="9" t="n">
        <v>11.0833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8641.1667</v>
      </c>
      <c r="C9" s="11" t="n">
        <f aca="false">SUM(C5:C8)</f>
        <v>2946.0833</v>
      </c>
      <c r="D9" s="11" t="n">
        <f aca="false">SUM(D5:D8)</f>
        <v>8875.6666</v>
      </c>
      <c r="E9" s="11" t="n">
        <f aca="false">SUM(E5:E8)</f>
        <v>9684</v>
      </c>
      <c r="F9" s="11" t="n">
        <f aca="false">SUM(F5:F8)</f>
        <v>2758.75</v>
      </c>
      <c r="G9" s="11" t="n">
        <f aca="false">SUM(G5:G8)</f>
        <v>12490</v>
      </c>
      <c r="H9" s="11" t="n">
        <f aca="false">SUM(H5:H8)</f>
        <v>11886.6667</v>
      </c>
      <c r="I9" s="11" t="n">
        <f aca="false">SUM(I5:I8)</f>
        <v>10263.1667</v>
      </c>
      <c r="J9" s="11" t="n">
        <f aca="false">SUM(J5:J8)</f>
        <v>4292.0834</v>
      </c>
      <c r="K9" s="11" t="n">
        <f aca="false">SUM(K5:K8)</f>
        <v>5971.0833</v>
      </c>
      <c r="L9" s="11" t="n">
        <f aca="false">SUM(L5:L8)</f>
        <v>2053.5834</v>
      </c>
      <c r="M9" s="11" t="n">
        <f aca="false">SUM(M5:M8)</f>
        <v>664.25</v>
      </c>
      <c r="N9" s="11" t="n">
        <f aca="false">SUM(N5:N8)</f>
        <v>2086.1667</v>
      </c>
      <c r="O9" s="11" t="n">
        <f aca="false">SUM(O5:O8)</f>
        <v>5137.9167</v>
      </c>
      <c r="P9" s="11" t="n">
        <f aca="false">SUM(P5:P8)</f>
        <v>38195.3333</v>
      </c>
      <c r="Q9" s="11" t="n">
        <f aca="false">SUM(Q5:Q8)</f>
        <v>12967.3334</v>
      </c>
      <c r="R9" s="11" t="n">
        <f aca="false">SUM(R5:R8)</f>
        <v>6720.25</v>
      </c>
      <c r="S9" s="11" t="n">
        <f aca="false">SUM(S5:S8)</f>
        <v>18507.75</v>
      </c>
      <c r="T9" s="11" t="n">
        <f aca="false">SUM(T5:T8)</f>
        <v>2557.5</v>
      </c>
      <c r="U9" s="11" t="n">
        <f aca="false">SUM(U5:U8)</f>
        <v>20342.7501</v>
      </c>
      <c r="V9" s="11" t="n">
        <f aca="false">SUM(V5:V8)</f>
        <v>8880.6667</v>
      </c>
      <c r="W9" s="11" t="n">
        <f aca="false">SUM(W5:W8)</f>
        <v>3892.3334</v>
      </c>
      <c r="X9" s="11" t="n">
        <f aca="false">SUM(X5:X8)</f>
        <v>2333.1667</v>
      </c>
      <c r="Y9" s="11" t="n">
        <f aca="false">SUM(Y5:Y8)</f>
        <v>1743.75</v>
      </c>
      <c r="Z9" s="11" t="n">
        <f aca="false">SUM(Z5:Z8)</f>
        <v>1314.0834</v>
      </c>
      <c r="AA9" s="11" t="n">
        <f aca="false">SUM(AA5:AA8)</f>
        <v>1032.5833</v>
      </c>
      <c r="AB9" s="11" t="n">
        <f aca="false">SUM(AB5:AB8)</f>
        <v>846.9167</v>
      </c>
      <c r="AC9" s="11" t="n">
        <f aca="false">SUM(AC5:AC8)</f>
        <v>8254.9166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6689</v>
      </c>
      <c r="C5" s="9" t="n">
        <v>3180</v>
      </c>
      <c r="D5" s="9" t="n">
        <v>8351</v>
      </c>
      <c r="E5" s="9" t="n">
        <v>8656</v>
      </c>
      <c r="F5" s="9" t="n">
        <v>3098</v>
      </c>
      <c r="G5" s="9" t="n">
        <v>12277</v>
      </c>
      <c r="H5" s="9" t="n">
        <v>11127</v>
      </c>
      <c r="I5" s="9" t="n">
        <v>9635</v>
      </c>
      <c r="J5" s="9" t="n">
        <v>3996</v>
      </c>
      <c r="K5" s="9" t="n">
        <v>5639</v>
      </c>
      <c r="L5" s="9" t="n">
        <v>1872</v>
      </c>
      <c r="M5" s="9" t="n">
        <v>655</v>
      </c>
      <c r="N5" s="9" t="n">
        <v>1882</v>
      </c>
      <c r="O5" s="9" t="n">
        <v>3931</v>
      </c>
      <c r="P5" s="9" t="n">
        <v>37775</v>
      </c>
      <c r="Q5" s="9" t="n">
        <v>13740</v>
      </c>
      <c r="R5" s="9" t="n">
        <v>6737</v>
      </c>
      <c r="S5" s="9" t="n">
        <v>17298</v>
      </c>
      <c r="T5" s="9" t="n">
        <v>2446</v>
      </c>
      <c r="U5" s="9" t="n">
        <v>14614</v>
      </c>
      <c r="V5" s="9" t="n">
        <v>15163</v>
      </c>
      <c r="W5" s="9" t="n">
        <v>3039</v>
      </c>
      <c r="X5" s="9" t="n">
        <v>1669</v>
      </c>
      <c r="Y5" s="9" t="n">
        <v>1450</v>
      </c>
      <c r="Z5" s="9" t="n">
        <v>1507</v>
      </c>
      <c r="AA5" s="9" t="n">
        <v>813</v>
      </c>
      <c r="AB5" s="9" t="n">
        <v>689</v>
      </c>
      <c r="AC5" s="9" t="n">
        <v>7745</v>
      </c>
    </row>
    <row r="6" customFormat="false" ht="14.25" hidden="false" customHeight="true" outlineLevel="0" collapsed="false">
      <c r="A6" s="8" t="s">
        <v>34</v>
      </c>
      <c r="B6" s="9" t="n">
        <v>4666</v>
      </c>
      <c r="C6" s="9" t="n">
        <v>318</v>
      </c>
      <c r="D6" s="9" t="n">
        <v>840</v>
      </c>
      <c r="E6" s="9" t="n">
        <v>785</v>
      </c>
      <c r="F6" s="9" t="n">
        <v>311</v>
      </c>
      <c r="G6" s="9" t="n">
        <v>1369</v>
      </c>
      <c r="H6" s="9" t="n">
        <v>1043</v>
      </c>
      <c r="I6" s="9" t="n">
        <v>815</v>
      </c>
      <c r="J6" s="9" t="n">
        <v>301</v>
      </c>
      <c r="K6" s="9" t="n">
        <v>514</v>
      </c>
      <c r="L6" s="9" t="n">
        <v>218</v>
      </c>
      <c r="M6" s="9" t="n">
        <v>54</v>
      </c>
      <c r="N6" s="9" t="n">
        <v>192</v>
      </c>
      <c r="O6" s="9" t="n">
        <v>312</v>
      </c>
      <c r="P6" s="9" t="n">
        <v>3979</v>
      </c>
      <c r="Q6" s="9" t="n">
        <v>1640</v>
      </c>
      <c r="R6" s="9" t="n">
        <v>587</v>
      </c>
      <c r="S6" s="9" t="n">
        <v>1752</v>
      </c>
      <c r="T6" s="9" t="n">
        <v>129</v>
      </c>
      <c r="U6" s="9" t="n">
        <v>1473</v>
      </c>
      <c r="V6" s="9" t="n">
        <v>1976</v>
      </c>
      <c r="W6" s="9" t="n">
        <v>262</v>
      </c>
      <c r="X6" s="9" t="n">
        <v>106</v>
      </c>
      <c r="Y6" s="9" t="n">
        <v>102</v>
      </c>
      <c r="Z6" s="9" t="n">
        <v>148</v>
      </c>
      <c r="AA6" s="9" t="n">
        <v>56</v>
      </c>
      <c r="AB6" s="9" t="n">
        <v>44</v>
      </c>
      <c r="AC6" s="9" t="n">
        <v>499</v>
      </c>
    </row>
    <row r="7" customFormat="false" ht="14.25" hidden="false" customHeight="true" outlineLevel="0" collapsed="false">
      <c r="A7" s="8" t="s">
        <v>35</v>
      </c>
      <c r="B7" s="9" t="n">
        <v>7718</v>
      </c>
      <c r="C7" s="9" t="n">
        <v>504</v>
      </c>
      <c r="D7" s="9" t="n">
        <v>1870</v>
      </c>
      <c r="E7" s="9" t="n">
        <v>1152</v>
      </c>
      <c r="F7" s="9" t="n">
        <v>466</v>
      </c>
      <c r="G7" s="9" t="n">
        <v>2488</v>
      </c>
      <c r="H7" s="9" t="n">
        <v>1238</v>
      </c>
      <c r="I7" s="9" t="n">
        <v>2469</v>
      </c>
      <c r="J7" s="9" t="n">
        <v>1205</v>
      </c>
      <c r="K7" s="9" t="n">
        <v>1264</v>
      </c>
      <c r="L7" s="9" t="n">
        <v>178</v>
      </c>
      <c r="M7" s="9" t="n">
        <v>68</v>
      </c>
      <c r="N7" s="9" t="n">
        <v>200</v>
      </c>
      <c r="O7" s="9" t="n">
        <v>662</v>
      </c>
      <c r="P7" s="9" t="n">
        <v>6644</v>
      </c>
      <c r="Q7" s="9" t="n">
        <v>3164</v>
      </c>
      <c r="R7" s="9" t="n">
        <v>1063</v>
      </c>
      <c r="S7" s="9" t="n">
        <v>2417</v>
      </c>
      <c r="T7" s="9" t="n">
        <v>144</v>
      </c>
      <c r="U7" s="9" t="n">
        <v>2610</v>
      </c>
      <c r="V7" s="9" t="n">
        <v>3554</v>
      </c>
      <c r="W7" s="9" t="n">
        <v>419</v>
      </c>
      <c r="X7" s="9" t="n">
        <v>181</v>
      </c>
      <c r="Y7" s="9" t="n">
        <v>144</v>
      </c>
      <c r="Z7" s="9" t="n">
        <v>150</v>
      </c>
      <c r="AA7" s="9" t="n">
        <v>81</v>
      </c>
      <c r="AB7" s="9" t="n">
        <v>47</v>
      </c>
      <c r="AC7" s="9" t="n">
        <v>532</v>
      </c>
    </row>
    <row r="8" customFormat="false" ht="14.25" hidden="false" customHeight="true" outlineLevel="0" collapsed="false">
      <c r="A8" s="8" t="s">
        <v>36</v>
      </c>
      <c r="B8" s="9" t="n">
        <v>308</v>
      </c>
      <c r="C8" s="9" t="n">
        <v>16</v>
      </c>
      <c r="D8" s="9" t="n">
        <v>71</v>
      </c>
      <c r="E8" s="9" t="n">
        <v>49</v>
      </c>
      <c r="F8" s="9" t="n">
        <v>27</v>
      </c>
      <c r="G8" s="9" t="n">
        <v>104</v>
      </c>
      <c r="H8" s="9" t="n">
        <v>41</v>
      </c>
      <c r="I8" s="9" t="n">
        <v>124</v>
      </c>
      <c r="J8" s="9" t="n">
        <v>60</v>
      </c>
      <c r="K8" s="9" t="n">
        <v>64</v>
      </c>
      <c r="L8" s="9" t="n">
        <v>7</v>
      </c>
      <c r="M8" s="9" t="n">
        <v>11</v>
      </c>
      <c r="N8" s="9" t="n">
        <v>5</v>
      </c>
      <c r="O8" s="9" t="n">
        <v>24</v>
      </c>
      <c r="P8" s="9" t="n">
        <v>267</v>
      </c>
      <c r="Q8" s="9" t="n">
        <v>121</v>
      </c>
      <c r="R8" s="9" t="n">
        <v>47</v>
      </c>
      <c r="S8" s="9" t="n">
        <v>99</v>
      </c>
      <c r="T8" s="9" t="n">
        <v>1</v>
      </c>
      <c r="U8" s="9" t="n">
        <v>121</v>
      </c>
      <c r="V8" s="9" t="n">
        <v>146</v>
      </c>
      <c r="W8" s="9" t="n">
        <v>15</v>
      </c>
      <c r="X8" s="9" t="n">
        <v>3</v>
      </c>
      <c r="Y8" s="9" t="n">
        <v>3</v>
      </c>
      <c r="Z8" s="9" t="n">
        <v>1</v>
      </c>
      <c r="AA8" s="9" t="n">
        <v>3</v>
      </c>
      <c r="AB8" s="9" t="n">
        <v>2</v>
      </c>
      <c r="AC8" s="9" t="n">
        <v>14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9381</v>
      </c>
      <c r="C9" s="11" t="n">
        <f aca="false">SUM(C5:C8)</f>
        <v>4018</v>
      </c>
      <c r="D9" s="11" t="n">
        <f aca="false">SUM(D5:D8)</f>
        <v>11132</v>
      </c>
      <c r="E9" s="11" t="n">
        <f aca="false">SUM(E5:E8)</f>
        <v>10642</v>
      </c>
      <c r="F9" s="11" t="n">
        <f aca="false">SUM(F5:F8)</f>
        <v>3902</v>
      </c>
      <c r="G9" s="11" t="n">
        <f aca="false">SUM(G5:G8)</f>
        <v>16238</v>
      </c>
      <c r="H9" s="11" t="n">
        <f aca="false">SUM(H5:H8)</f>
        <v>13449</v>
      </c>
      <c r="I9" s="11" t="n">
        <f aca="false">SUM(I5:I8)</f>
        <v>13043</v>
      </c>
      <c r="J9" s="11" t="n">
        <f aca="false">SUM(J5:J8)</f>
        <v>5562</v>
      </c>
      <c r="K9" s="11" t="n">
        <f aca="false">SUM(K5:K8)</f>
        <v>7481</v>
      </c>
      <c r="L9" s="11" t="n">
        <f aca="false">SUM(L5:L8)</f>
        <v>2275</v>
      </c>
      <c r="M9" s="11" t="n">
        <f aca="false">SUM(M5:M8)</f>
        <v>788</v>
      </c>
      <c r="N9" s="11" t="n">
        <f aca="false">SUM(N5:N8)</f>
        <v>2279</v>
      </c>
      <c r="O9" s="11" t="n">
        <f aca="false">SUM(O5:O8)</f>
        <v>4929</v>
      </c>
      <c r="P9" s="11" t="n">
        <f aca="false">SUM(P5:P8)</f>
        <v>48665</v>
      </c>
      <c r="Q9" s="11" t="n">
        <f aca="false">SUM(Q5:Q8)</f>
        <v>18665</v>
      </c>
      <c r="R9" s="11" t="n">
        <f aca="false">SUM(R5:R8)</f>
        <v>8434</v>
      </c>
      <c r="S9" s="11" t="n">
        <f aca="false">SUM(S5:S8)</f>
        <v>21566</v>
      </c>
      <c r="T9" s="11" t="n">
        <f aca="false">SUM(T5:T8)</f>
        <v>2720</v>
      </c>
      <c r="U9" s="11" t="n">
        <f aca="false">SUM(U5:U8)</f>
        <v>18818</v>
      </c>
      <c r="V9" s="11" t="n">
        <f aca="false">SUM(V5:V8)</f>
        <v>20839</v>
      </c>
      <c r="W9" s="11" t="n">
        <f aca="false">SUM(W5:W8)</f>
        <v>3735</v>
      </c>
      <c r="X9" s="11" t="n">
        <f aca="false">SUM(X5:X8)</f>
        <v>1959</v>
      </c>
      <c r="Y9" s="11" t="n">
        <f aca="false">SUM(Y5:Y8)</f>
        <v>1699</v>
      </c>
      <c r="Z9" s="11" t="n">
        <f aca="false">SUM(Z5:Z8)</f>
        <v>1806</v>
      </c>
      <c r="AA9" s="11" t="n">
        <f aca="false">SUM(AA5:AA8)</f>
        <v>953</v>
      </c>
      <c r="AB9" s="11" t="n">
        <f aca="false">SUM(AB5:AB8)</f>
        <v>782</v>
      </c>
      <c r="AC9" s="11" t="n">
        <f aca="false">SUM(AC5:AC8)</f>
        <v>8790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42154</v>
      </c>
      <c r="C5" s="9" t="n">
        <v>2736</v>
      </c>
      <c r="D5" s="9" t="n">
        <v>7061</v>
      </c>
      <c r="E5" s="9" t="n">
        <v>8080</v>
      </c>
      <c r="F5" s="9" t="n">
        <v>2750</v>
      </c>
      <c r="G5" s="9" t="n">
        <v>10902</v>
      </c>
      <c r="H5" s="9" t="n">
        <v>10625</v>
      </c>
      <c r="I5" s="9" t="n">
        <v>8448</v>
      </c>
      <c r="J5" s="9" t="n">
        <v>3319</v>
      </c>
      <c r="K5" s="9" t="n">
        <v>5129</v>
      </c>
      <c r="L5" s="9" t="n">
        <v>1824</v>
      </c>
      <c r="M5" s="9" t="n">
        <v>621</v>
      </c>
      <c r="N5" s="9" t="n">
        <v>1738</v>
      </c>
      <c r="O5" s="9" t="n">
        <v>3861</v>
      </c>
      <c r="P5" s="9" t="n">
        <v>33432</v>
      </c>
      <c r="Q5" s="9" t="n">
        <v>11284</v>
      </c>
      <c r="R5" s="9" t="n">
        <v>6089</v>
      </c>
      <c r="S5" s="9" t="n">
        <v>16059</v>
      </c>
      <c r="T5" s="9" t="n">
        <v>2502</v>
      </c>
      <c r="U5" s="9" t="n">
        <v>12922</v>
      </c>
      <c r="V5" s="9" t="n">
        <v>11521</v>
      </c>
      <c r="W5" s="9" t="n">
        <v>3780</v>
      </c>
      <c r="X5" s="9" t="n">
        <v>1793</v>
      </c>
      <c r="Y5" s="9" t="n">
        <v>1441</v>
      </c>
      <c r="Z5" s="9" t="n">
        <v>1387</v>
      </c>
      <c r="AA5" s="9" t="n">
        <v>962</v>
      </c>
      <c r="AB5" s="9" t="n">
        <v>665</v>
      </c>
      <c r="AC5" s="9" t="n">
        <v>7683</v>
      </c>
    </row>
    <row r="6" customFormat="false" ht="14.25" hidden="false" customHeight="true" outlineLevel="0" collapsed="false">
      <c r="A6" s="8" t="s">
        <v>34</v>
      </c>
      <c r="B6" s="9" t="n">
        <v>4297</v>
      </c>
      <c r="C6" s="9" t="n">
        <v>282</v>
      </c>
      <c r="D6" s="9" t="n">
        <v>751</v>
      </c>
      <c r="E6" s="9" t="n">
        <v>725</v>
      </c>
      <c r="F6" s="9" t="n">
        <v>312</v>
      </c>
      <c r="G6" s="9" t="n">
        <v>1228</v>
      </c>
      <c r="H6" s="9" t="n">
        <v>999</v>
      </c>
      <c r="I6" s="9" t="n">
        <v>749</v>
      </c>
      <c r="J6" s="9" t="n">
        <v>281</v>
      </c>
      <c r="K6" s="9" t="n">
        <v>468</v>
      </c>
      <c r="L6" s="9" t="n">
        <v>221</v>
      </c>
      <c r="M6" s="9" t="n">
        <v>54</v>
      </c>
      <c r="N6" s="9" t="n">
        <v>196</v>
      </c>
      <c r="O6" s="9" t="n">
        <v>293</v>
      </c>
      <c r="P6" s="9" t="n">
        <v>3604</v>
      </c>
      <c r="Q6" s="9" t="n">
        <v>1434</v>
      </c>
      <c r="R6" s="9" t="n">
        <v>529</v>
      </c>
      <c r="S6" s="9" t="n">
        <v>1641</v>
      </c>
      <c r="T6" s="9" t="n">
        <v>150</v>
      </c>
      <c r="U6" s="9" t="n">
        <v>1344</v>
      </c>
      <c r="V6" s="9" t="n">
        <v>1521</v>
      </c>
      <c r="W6" s="9" t="n">
        <v>464</v>
      </c>
      <c r="X6" s="9" t="n">
        <v>130</v>
      </c>
      <c r="Y6" s="9" t="n">
        <v>107</v>
      </c>
      <c r="Z6" s="9" t="n">
        <v>121</v>
      </c>
      <c r="AA6" s="9" t="n">
        <v>75</v>
      </c>
      <c r="AB6" s="9" t="n">
        <v>38</v>
      </c>
      <c r="AC6" s="9" t="n">
        <v>497</v>
      </c>
    </row>
    <row r="7" customFormat="false" ht="14.25" hidden="false" customHeight="true" outlineLevel="0" collapsed="false">
      <c r="A7" s="8" t="s">
        <v>35</v>
      </c>
      <c r="B7" s="9" t="n">
        <v>6995</v>
      </c>
      <c r="C7" s="9" t="n">
        <v>453</v>
      </c>
      <c r="D7" s="9" t="n">
        <v>1608</v>
      </c>
      <c r="E7" s="9" t="n">
        <v>1086</v>
      </c>
      <c r="F7" s="9" t="n">
        <v>433</v>
      </c>
      <c r="G7" s="9" t="n">
        <v>2241</v>
      </c>
      <c r="H7" s="9" t="n">
        <v>1174</v>
      </c>
      <c r="I7" s="9" t="n">
        <v>2222</v>
      </c>
      <c r="J7" s="9" t="n">
        <v>1067</v>
      </c>
      <c r="K7" s="9" t="n">
        <v>1155</v>
      </c>
      <c r="L7" s="9" t="n">
        <v>181</v>
      </c>
      <c r="M7" s="9" t="n">
        <v>62</v>
      </c>
      <c r="N7" s="9" t="n">
        <v>168</v>
      </c>
      <c r="O7" s="9" t="n">
        <v>646</v>
      </c>
      <c r="P7" s="9" t="n">
        <v>5957</v>
      </c>
      <c r="Q7" s="9" t="n">
        <v>2731</v>
      </c>
      <c r="R7" s="9" t="n">
        <v>980</v>
      </c>
      <c r="S7" s="9" t="n">
        <v>2246</v>
      </c>
      <c r="T7" s="9" t="n">
        <v>162</v>
      </c>
      <c r="U7" s="9" t="n">
        <v>2261</v>
      </c>
      <c r="V7" s="9" t="n">
        <v>2910</v>
      </c>
      <c r="W7" s="9" t="n">
        <v>670</v>
      </c>
      <c r="X7" s="9" t="n">
        <v>209</v>
      </c>
      <c r="Y7" s="9" t="n">
        <v>141</v>
      </c>
      <c r="Z7" s="9" t="n">
        <v>135</v>
      </c>
      <c r="AA7" s="9" t="n">
        <v>97</v>
      </c>
      <c r="AB7" s="9" t="n">
        <v>50</v>
      </c>
      <c r="AC7" s="9" t="n">
        <v>522</v>
      </c>
    </row>
    <row r="8" customFormat="false" ht="14.25" hidden="false" customHeight="true" outlineLevel="0" collapsed="false">
      <c r="A8" s="8" t="s">
        <v>36</v>
      </c>
      <c r="B8" s="9" t="n">
        <v>285</v>
      </c>
      <c r="C8" s="9" t="n">
        <v>17</v>
      </c>
      <c r="D8" s="9" t="n">
        <v>66</v>
      </c>
      <c r="E8" s="9" t="n">
        <v>39</v>
      </c>
      <c r="F8" s="9" t="n">
        <v>20</v>
      </c>
      <c r="G8" s="9" t="n">
        <v>92</v>
      </c>
      <c r="H8" s="9" t="n">
        <v>51</v>
      </c>
      <c r="I8" s="9" t="n">
        <v>119</v>
      </c>
      <c r="J8" s="9" t="n">
        <v>59</v>
      </c>
      <c r="K8" s="9" t="n">
        <v>60</v>
      </c>
      <c r="L8" s="9" t="n">
        <v>8</v>
      </c>
      <c r="M8" s="9" t="n">
        <v>7</v>
      </c>
      <c r="N8" s="9" t="n">
        <v>5</v>
      </c>
      <c r="O8" s="9" t="n">
        <v>21</v>
      </c>
      <c r="P8" s="9" t="n">
        <v>251</v>
      </c>
      <c r="Q8" s="9" t="n">
        <v>116</v>
      </c>
      <c r="R8" s="9" t="n">
        <v>46</v>
      </c>
      <c r="S8" s="9" t="n">
        <v>89</v>
      </c>
      <c r="T8" s="9" t="n">
        <v>1</v>
      </c>
      <c r="U8" s="9" t="n">
        <v>108</v>
      </c>
      <c r="V8" s="9" t="n">
        <v>121</v>
      </c>
      <c r="W8" s="9" t="n">
        <v>27</v>
      </c>
      <c r="X8" s="9" t="n">
        <v>6</v>
      </c>
      <c r="Y8" s="9" t="n">
        <v>3</v>
      </c>
      <c r="Z8" s="9" t="n">
        <v>2</v>
      </c>
      <c r="AA8" s="9" t="n">
        <v>1</v>
      </c>
      <c r="AB8" s="9" t="n">
        <v>4</v>
      </c>
      <c r="AC8" s="9" t="n">
        <v>13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53731</v>
      </c>
      <c r="C9" s="11" t="n">
        <f aca="false">SUM(C5:C8)</f>
        <v>3488</v>
      </c>
      <c r="D9" s="11" t="n">
        <f aca="false">SUM(D5:D8)</f>
        <v>9486</v>
      </c>
      <c r="E9" s="11" t="n">
        <f aca="false">SUM(E5:E8)</f>
        <v>9930</v>
      </c>
      <c r="F9" s="11" t="n">
        <f aca="false">SUM(F5:F8)</f>
        <v>3515</v>
      </c>
      <c r="G9" s="11" t="n">
        <f aca="false">SUM(G5:G8)</f>
        <v>14463</v>
      </c>
      <c r="H9" s="11" t="n">
        <f aca="false">SUM(H5:H8)</f>
        <v>12849</v>
      </c>
      <c r="I9" s="11" t="n">
        <f aca="false">SUM(I5:I8)</f>
        <v>11538</v>
      </c>
      <c r="J9" s="11" t="n">
        <f aca="false">SUM(J5:J8)</f>
        <v>4726</v>
      </c>
      <c r="K9" s="11" t="n">
        <f aca="false">SUM(K5:K8)</f>
        <v>6812</v>
      </c>
      <c r="L9" s="11" t="n">
        <f aca="false">SUM(L5:L8)</f>
        <v>2234</v>
      </c>
      <c r="M9" s="11" t="n">
        <f aca="false">SUM(M5:M8)</f>
        <v>744</v>
      </c>
      <c r="N9" s="11" t="n">
        <f aca="false">SUM(N5:N8)</f>
        <v>2107</v>
      </c>
      <c r="O9" s="11" t="n">
        <f aca="false">SUM(O5:O8)</f>
        <v>4821</v>
      </c>
      <c r="P9" s="11" t="n">
        <f aca="false">SUM(P5:P8)</f>
        <v>43244</v>
      </c>
      <c r="Q9" s="11" t="n">
        <f aca="false">SUM(Q5:Q8)</f>
        <v>15565</v>
      </c>
      <c r="R9" s="11" t="n">
        <f aca="false">SUM(R5:R8)</f>
        <v>7644</v>
      </c>
      <c r="S9" s="11" t="n">
        <f aca="false">SUM(S5:S8)</f>
        <v>20035</v>
      </c>
      <c r="T9" s="11" t="n">
        <f aca="false">SUM(T5:T8)</f>
        <v>2815</v>
      </c>
      <c r="U9" s="11" t="n">
        <f aca="false">SUM(U5:U8)</f>
        <v>16635</v>
      </c>
      <c r="V9" s="11" t="n">
        <f aca="false">SUM(V5:V8)</f>
        <v>16073</v>
      </c>
      <c r="W9" s="11" t="n">
        <f aca="false">SUM(W5:W8)</f>
        <v>4941</v>
      </c>
      <c r="X9" s="11" t="n">
        <f aca="false">SUM(X5:X8)</f>
        <v>2138</v>
      </c>
      <c r="Y9" s="11" t="n">
        <f aca="false">SUM(Y5:Y8)</f>
        <v>1692</v>
      </c>
      <c r="Z9" s="11" t="n">
        <f aca="false">SUM(Z5:Z8)</f>
        <v>1645</v>
      </c>
      <c r="AA9" s="11" t="n">
        <f aca="false">SUM(AA5:AA8)</f>
        <v>1135</v>
      </c>
      <c r="AB9" s="11" t="n">
        <f aca="false">SUM(AB5:AB8)</f>
        <v>757</v>
      </c>
      <c r="AC9" s="11" t="n">
        <f aca="false">SUM(AC5:AC8)</f>
        <v>8715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6493</v>
      </c>
      <c r="C5" s="9" t="n">
        <v>2118</v>
      </c>
      <c r="D5" s="9" t="n">
        <v>5716</v>
      </c>
      <c r="E5" s="9" t="n">
        <v>7712</v>
      </c>
      <c r="F5" s="9" t="n">
        <v>2125</v>
      </c>
      <c r="G5" s="9" t="n">
        <v>8872</v>
      </c>
      <c r="H5" s="9" t="n">
        <v>9950</v>
      </c>
      <c r="I5" s="9" t="n">
        <v>6834</v>
      </c>
      <c r="J5" s="9" t="n">
        <v>2593</v>
      </c>
      <c r="K5" s="9" t="n">
        <v>4241</v>
      </c>
      <c r="L5" s="9" t="n">
        <v>1779</v>
      </c>
      <c r="M5" s="9" t="n">
        <v>548</v>
      </c>
      <c r="N5" s="9" t="n">
        <v>1650</v>
      </c>
      <c r="O5" s="9" t="n">
        <v>3840</v>
      </c>
      <c r="P5" s="9" t="n">
        <v>28028</v>
      </c>
      <c r="Q5" s="9" t="n">
        <v>7944</v>
      </c>
      <c r="R5" s="9" t="n">
        <v>5288</v>
      </c>
      <c r="S5" s="9" t="n">
        <v>14796</v>
      </c>
      <c r="T5" s="9" t="n">
        <v>2427</v>
      </c>
      <c r="U5" s="9" t="n">
        <v>10885</v>
      </c>
      <c r="V5" s="9" t="n">
        <v>7033</v>
      </c>
      <c r="W5" s="9" t="n">
        <v>4802</v>
      </c>
      <c r="X5" s="9" t="n">
        <v>1915</v>
      </c>
      <c r="Y5" s="9" t="n">
        <v>1272</v>
      </c>
      <c r="Z5" s="9" t="n">
        <v>1315</v>
      </c>
      <c r="AA5" s="9" t="n">
        <v>996</v>
      </c>
      <c r="AB5" s="9" t="n">
        <v>670</v>
      </c>
      <c r="AC5" s="9" t="n">
        <v>7605</v>
      </c>
    </row>
    <row r="6" customFormat="false" ht="14.25" hidden="false" customHeight="true" outlineLevel="0" collapsed="false">
      <c r="A6" s="8" t="s">
        <v>34</v>
      </c>
      <c r="B6" s="9" t="n">
        <v>3696</v>
      </c>
      <c r="C6" s="9" t="n">
        <v>242</v>
      </c>
      <c r="D6" s="9" t="n">
        <v>574</v>
      </c>
      <c r="E6" s="9" t="n">
        <v>680</v>
      </c>
      <c r="F6" s="9" t="n">
        <v>274</v>
      </c>
      <c r="G6" s="9" t="n">
        <v>996</v>
      </c>
      <c r="H6" s="9" t="n">
        <v>930</v>
      </c>
      <c r="I6" s="9" t="n">
        <v>630</v>
      </c>
      <c r="J6" s="9" t="n">
        <v>209</v>
      </c>
      <c r="K6" s="9" t="n">
        <v>421</v>
      </c>
      <c r="L6" s="9" t="n">
        <v>222</v>
      </c>
      <c r="M6" s="9" t="n">
        <v>54</v>
      </c>
      <c r="N6" s="9" t="n">
        <v>179</v>
      </c>
      <c r="O6" s="9" t="n">
        <v>284</v>
      </c>
      <c r="P6" s="9" t="n">
        <v>3004</v>
      </c>
      <c r="Q6" s="9" t="n">
        <v>1079</v>
      </c>
      <c r="R6" s="9" t="n">
        <v>439</v>
      </c>
      <c r="S6" s="9" t="n">
        <v>1486</v>
      </c>
      <c r="T6" s="9" t="n">
        <v>175</v>
      </c>
      <c r="U6" s="9" t="n">
        <v>1140</v>
      </c>
      <c r="V6" s="9" t="n">
        <v>863</v>
      </c>
      <c r="W6" s="9" t="n">
        <v>719</v>
      </c>
      <c r="X6" s="9" t="n">
        <v>157</v>
      </c>
      <c r="Y6" s="9" t="n">
        <v>86</v>
      </c>
      <c r="Z6" s="9" t="n">
        <v>105</v>
      </c>
      <c r="AA6" s="9" t="n">
        <v>92</v>
      </c>
      <c r="AB6" s="9" t="n">
        <v>39</v>
      </c>
      <c r="AC6" s="9" t="n">
        <v>495</v>
      </c>
    </row>
    <row r="7" customFormat="false" ht="14.25" hidden="false" customHeight="true" outlineLevel="0" collapsed="false">
      <c r="A7" s="8" t="s">
        <v>35</v>
      </c>
      <c r="B7" s="9" t="n">
        <v>5241</v>
      </c>
      <c r="C7" s="9" t="n">
        <v>303</v>
      </c>
      <c r="D7" s="9" t="n">
        <v>1131</v>
      </c>
      <c r="E7" s="9" t="n">
        <v>935</v>
      </c>
      <c r="F7" s="9" t="n">
        <v>304</v>
      </c>
      <c r="G7" s="9" t="n">
        <v>1542</v>
      </c>
      <c r="H7" s="9" t="n">
        <v>1026</v>
      </c>
      <c r="I7" s="9" t="n">
        <v>1581</v>
      </c>
      <c r="J7" s="9" t="n">
        <v>775</v>
      </c>
      <c r="K7" s="9" t="n">
        <v>806</v>
      </c>
      <c r="L7" s="9" t="n">
        <v>163</v>
      </c>
      <c r="M7" s="9" t="n">
        <v>53</v>
      </c>
      <c r="N7" s="9" t="n">
        <v>136</v>
      </c>
      <c r="O7" s="9" t="n">
        <v>587</v>
      </c>
      <c r="P7" s="9" t="n">
        <v>4307</v>
      </c>
      <c r="Q7" s="9" t="n">
        <v>1751</v>
      </c>
      <c r="R7" s="9" t="n">
        <v>702</v>
      </c>
      <c r="S7" s="9" t="n">
        <v>1854</v>
      </c>
      <c r="T7" s="9" t="n">
        <v>158</v>
      </c>
      <c r="U7" s="9" t="n">
        <v>1636</v>
      </c>
      <c r="V7" s="9" t="n">
        <v>1390</v>
      </c>
      <c r="W7" s="9" t="n">
        <v>1056</v>
      </c>
      <c r="X7" s="9" t="n">
        <v>249</v>
      </c>
      <c r="Y7" s="9" t="n">
        <v>121</v>
      </c>
      <c r="Z7" s="9" t="n">
        <v>127</v>
      </c>
      <c r="AA7" s="9" t="n">
        <v>96</v>
      </c>
      <c r="AB7" s="9" t="n">
        <v>60</v>
      </c>
      <c r="AC7" s="9" t="n">
        <v>506</v>
      </c>
    </row>
    <row r="8" customFormat="false" ht="14.25" hidden="false" customHeight="true" outlineLevel="0" collapsed="false">
      <c r="A8" s="8" t="s">
        <v>36</v>
      </c>
      <c r="B8" s="9" t="n">
        <v>194</v>
      </c>
      <c r="C8" s="9" t="n">
        <v>13</v>
      </c>
      <c r="D8" s="9" t="n">
        <v>34</v>
      </c>
      <c r="E8" s="9" t="n">
        <v>34</v>
      </c>
      <c r="F8" s="9" t="n">
        <v>22</v>
      </c>
      <c r="G8" s="9" t="n">
        <v>54</v>
      </c>
      <c r="H8" s="9" t="n">
        <v>37</v>
      </c>
      <c r="I8" s="9" t="n">
        <v>75</v>
      </c>
      <c r="J8" s="9" t="n">
        <v>36</v>
      </c>
      <c r="K8" s="9" t="n">
        <v>39</v>
      </c>
      <c r="L8" s="9" t="n">
        <v>4</v>
      </c>
      <c r="M8" s="9" t="n">
        <v>5</v>
      </c>
      <c r="N8" s="9" t="n">
        <v>2</v>
      </c>
      <c r="O8" s="9" t="n">
        <v>20</v>
      </c>
      <c r="P8" s="9" t="n">
        <v>165</v>
      </c>
      <c r="Q8" s="9" t="n">
        <v>61</v>
      </c>
      <c r="R8" s="9" t="n">
        <v>32</v>
      </c>
      <c r="S8" s="9" t="n">
        <v>72</v>
      </c>
      <c r="T8" s="9" t="n">
        <v>2</v>
      </c>
      <c r="U8" s="9" t="n">
        <v>72</v>
      </c>
      <c r="V8" s="9" t="n">
        <v>59</v>
      </c>
      <c r="W8" s="9" t="n">
        <v>33</v>
      </c>
      <c r="X8" s="9" t="n">
        <v>7</v>
      </c>
      <c r="Y8" s="9" t="n">
        <v>2</v>
      </c>
      <c r="Z8" s="9" t="n">
        <v>4</v>
      </c>
      <c r="AA8" s="9" t="n">
        <v>1</v>
      </c>
      <c r="AB8" s="9" t="n">
        <v>5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5624</v>
      </c>
      <c r="C9" s="11" t="n">
        <f aca="false">SUM(C5:C8)</f>
        <v>2676</v>
      </c>
      <c r="D9" s="11" t="n">
        <f aca="false">SUM(D5:D8)</f>
        <v>7455</v>
      </c>
      <c r="E9" s="11" t="n">
        <f aca="false">SUM(E5:E8)</f>
        <v>9361</v>
      </c>
      <c r="F9" s="11" t="n">
        <f aca="false">SUM(F5:F8)</f>
        <v>2725</v>
      </c>
      <c r="G9" s="11" t="n">
        <f aca="false">SUM(G5:G8)</f>
        <v>11464</v>
      </c>
      <c r="H9" s="11" t="n">
        <f aca="false">SUM(H5:H8)</f>
        <v>11943</v>
      </c>
      <c r="I9" s="11" t="n">
        <f aca="false">SUM(I5:I8)</f>
        <v>9120</v>
      </c>
      <c r="J9" s="11" t="n">
        <f aca="false">SUM(J5:J8)</f>
        <v>3613</v>
      </c>
      <c r="K9" s="11" t="n">
        <f aca="false">SUM(K5:K8)</f>
        <v>5507</v>
      </c>
      <c r="L9" s="11" t="n">
        <f aca="false">SUM(L5:L8)</f>
        <v>2168</v>
      </c>
      <c r="M9" s="11" t="n">
        <f aca="false">SUM(M5:M8)</f>
        <v>660</v>
      </c>
      <c r="N9" s="11" t="n">
        <f aca="false">SUM(N5:N8)</f>
        <v>1967</v>
      </c>
      <c r="O9" s="11" t="n">
        <f aca="false">SUM(O5:O8)</f>
        <v>4731</v>
      </c>
      <c r="P9" s="11" t="n">
        <f aca="false">SUM(P5:P8)</f>
        <v>35504</v>
      </c>
      <c r="Q9" s="11" t="n">
        <f aca="false">SUM(Q5:Q8)</f>
        <v>10835</v>
      </c>
      <c r="R9" s="11" t="n">
        <f aca="false">SUM(R5:R8)</f>
        <v>6461</v>
      </c>
      <c r="S9" s="11" t="n">
        <f aca="false">SUM(S5:S8)</f>
        <v>18208</v>
      </c>
      <c r="T9" s="11" t="n">
        <f aca="false">SUM(T5:T8)</f>
        <v>2762</v>
      </c>
      <c r="U9" s="11" t="n">
        <f aca="false">SUM(U5:U8)</f>
        <v>13733</v>
      </c>
      <c r="V9" s="11" t="n">
        <f aca="false">SUM(V5:V8)</f>
        <v>9345</v>
      </c>
      <c r="W9" s="11" t="n">
        <f aca="false">SUM(W5:W8)</f>
        <v>6610</v>
      </c>
      <c r="X9" s="11" t="n">
        <f aca="false">SUM(X5:X8)</f>
        <v>2328</v>
      </c>
      <c r="Y9" s="11" t="n">
        <f aca="false">SUM(Y5:Y8)</f>
        <v>1481</v>
      </c>
      <c r="Z9" s="11" t="n">
        <f aca="false">SUM(Z5:Z8)</f>
        <v>1551</v>
      </c>
      <c r="AA9" s="11" t="n">
        <f aca="false">SUM(AA5:AA8)</f>
        <v>1185</v>
      </c>
      <c r="AB9" s="11" t="n">
        <f aca="false">SUM(AB5:AB8)</f>
        <v>774</v>
      </c>
      <c r="AC9" s="11" t="n">
        <f aca="false">SUM(AC5:AC8)</f>
        <v>8617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533</v>
      </c>
      <c r="C5" s="9" t="n">
        <v>1646</v>
      </c>
      <c r="D5" s="9" t="n">
        <v>4983</v>
      </c>
      <c r="E5" s="9" t="n">
        <v>7326</v>
      </c>
      <c r="F5" s="9" t="n">
        <v>1601</v>
      </c>
      <c r="G5" s="9" t="n">
        <v>7595</v>
      </c>
      <c r="H5" s="9" t="n">
        <v>9382</v>
      </c>
      <c r="I5" s="9" t="n">
        <v>5867</v>
      </c>
      <c r="J5" s="9" t="n">
        <v>2250</v>
      </c>
      <c r="K5" s="9" t="n">
        <v>3617</v>
      </c>
      <c r="L5" s="9" t="n">
        <v>1677</v>
      </c>
      <c r="M5" s="9" t="n">
        <v>491</v>
      </c>
      <c r="N5" s="9" t="n">
        <v>1591</v>
      </c>
      <c r="O5" s="9" t="n">
        <v>3863</v>
      </c>
      <c r="P5" s="9" t="n">
        <v>24278</v>
      </c>
      <c r="Q5" s="9" t="n">
        <v>6039</v>
      </c>
      <c r="R5" s="9" t="n">
        <v>4680</v>
      </c>
      <c r="S5" s="9" t="n">
        <v>13559</v>
      </c>
      <c r="T5" s="9" t="n">
        <v>2310</v>
      </c>
      <c r="U5" s="9" t="n">
        <v>10071</v>
      </c>
      <c r="V5" s="9" t="n">
        <v>4543</v>
      </c>
      <c r="W5" s="9" t="n">
        <v>4489</v>
      </c>
      <c r="X5" s="9" t="n">
        <v>1836</v>
      </c>
      <c r="Y5" s="9" t="n">
        <v>1193</v>
      </c>
      <c r="Z5" s="9" t="n">
        <v>1111</v>
      </c>
      <c r="AA5" s="9" t="n">
        <v>1134</v>
      </c>
      <c r="AB5" s="9" t="n">
        <v>669</v>
      </c>
      <c r="AC5" s="9" t="n">
        <v>7487</v>
      </c>
    </row>
    <row r="6" customFormat="false" ht="14.25" hidden="false" customHeight="true" outlineLevel="0" collapsed="false">
      <c r="A6" s="8" t="s">
        <v>34</v>
      </c>
      <c r="B6" s="9" t="n">
        <v>2690</v>
      </c>
      <c r="C6" s="9" t="n">
        <v>139</v>
      </c>
      <c r="D6" s="9" t="n">
        <v>377</v>
      </c>
      <c r="E6" s="9" t="n">
        <v>548</v>
      </c>
      <c r="F6" s="9" t="n">
        <v>177</v>
      </c>
      <c r="G6" s="9" t="n">
        <v>661</v>
      </c>
      <c r="H6" s="9" t="n">
        <v>788</v>
      </c>
      <c r="I6" s="9" t="n">
        <v>411</v>
      </c>
      <c r="J6" s="9" t="n">
        <v>131</v>
      </c>
      <c r="K6" s="9" t="n">
        <v>280</v>
      </c>
      <c r="L6" s="9" t="n">
        <v>203</v>
      </c>
      <c r="M6" s="9" t="n">
        <v>44</v>
      </c>
      <c r="N6" s="9" t="n">
        <v>136</v>
      </c>
      <c r="O6" s="9" t="n">
        <v>262</v>
      </c>
      <c r="P6" s="9" t="n">
        <v>2092</v>
      </c>
      <c r="Q6" s="9" t="n">
        <v>590</v>
      </c>
      <c r="R6" s="9" t="n">
        <v>329</v>
      </c>
      <c r="S6" s="9" t="n">
        <v>1173</v>
      </c>
      <c r="T6" s="9" t="n">
        <v>156</v>
      </c>
      <c r="U6" s="9" t="n">
        <v>908</v>
      </c>
      <c r="V6" s="9" t="n">
        <v>361</v>
      </c>
      <c r="W6" s="9" t="n">
        <v>506</v>
      </c>
      <c r="X6" s="9" t="n">
        <v>158</v>
      </c>
      <c r="Y6" s="9" t="n">
        <v>70</v>
      </c>
      <c r="Z6" s="9" t="n">
        <v>70</v>
      </c>
      <c r="AA6" s="9" t="n">
        <v>103</v>
      </c>
      <c r="AB6" s="9" t="n">
        <v>39</v>
      </c>
      <c r="AC6" s="9" t="n">
        <v>475</v>
      </c>
    </row>
    <row r="7" customFormat="false" ht="14.25" hidden="false" customHeight="true" outlineLevel="0" collapsed="false">
      <c r="A7" s="8" t="s">
        <v>35</v>
      </c>
      <c r="B7" s="9" t="n">
        <v>3689</v>
      </c>
      <c r="C7" s="9" t="n">
        <v>168</v>
      </c>
      <c r="D7" s="9" t="n">
        <v>726</v>
      </c>
      <c r="E7" s="9" t="n">
        <v>839</v>
      </c>
      <c r="F7" s="9" t="n">
        <v>171</v>
      </c>
      <c r="G7" s="9" t="n">
        <v>995</v>
      </c>
      <c r="H7" s="9" t="n">
        <v>790</v>
      </c>
      <c r="I7" s="9" t="n">
        <v>1077</v>
      </c>
      <c r="J7" s="9" t="n">
        <v>508</v>
      </c>
      <c r="K7" s="9" t="n">
        <v>569</v>
      </c>
      <c r="L7" s="9" t="n">
        <v>141</v>
      </c>
      <c r="M7" s="9" t="n">
        <v>46</v>
      </c>
      <c r="N7" s="9" t="n">
        <v>106</v>
      </c>
      <c r="O7" s="9" t="n">
        <v>599</v>
      </c>
      <c r="P7" s="9" t="n">
        <v>2808</v>
      </c>
      <c r="Q7" s="9" t="n">
        <v>978</v>
      </c>
      <c r="R7" s="9" t="n">
        <v>511</v>
      </c>
      <c r="S7" s="9" t="n">
        <v>1319</v>
      </c>
      <c r="T7" s="9" t="n">
        <v>130</v>
      </c>
      <c r="U7" s="9" t="n">
        <v>1261</v>
      </c>
      <c r="V7" s="9" t="n">
        <v>626</v>
      </c>
      <c r="W7" s="9" t="n">
        <v>703</v>
      </c>
      <c r="X7" s="9" t="n">
        <v>226</v>
      </c>
      <c r="Y7" s="9" t="n">
        <v>118</v>
      </c>
      <c r="Z7" s="9" t="n">
        <v>106</v>
      </c>
      <c r="AA7" s="9" t="n">
        <v>99</v>
      </c>
      <c r="AB7" s="9" t="n">
        <v>65</v>
      </c>
      <c r="AC7" s="9" t="n">
        <v>485</v>
      </c>
    </row>
    <row r="8" customFormat="false" ht="14.25" hidden="false" customHeight="true" outlineLevel="0" collapsed="false">
      <c r="A8" s="8" t="s">
        <v>36</v>
      </c>
      <c r="B8" s="9" t="n">
        <v>156</v>
      </c>
      <c r="C8" s="9" t="n">
        <v>13</v>
      </c>
      <c r="D8" s="9" t="n">
        <v>30</v>
      </c>
      <c r="E8" s="9" t="n">
        <v>40</v>
      </c>
      <c r="F8" s="9" t="n">
        <v>12</v>
      </c>
      <c r="G8" s="9" t="n">
        <v>36</v>
      </c>
      <c r="H8" s="9" t="n">
        <v>25</v>
      </c>
      <c r="I8" s="9" t="n">
        <v>61</v>
      </c>
      <c r="J8" s="9" t="n">
        <v>26</v>
      </c>
      <c r="K8" s="9" t="n">
        <v>35</v>
      </c>
      <c r="L8" s="9" t="n">
        <v>3</v>
      </c>
      <c r="M8" s="9" t="n">
        <v>5</v>
      </c>
      <c r="N8" s="9" t="n">
        <v>2</v>
      </c>
      <c r="O8" s="9" t="n">
        <v>38</v>
      </c>
      <c r="P8" s="9" t="n">
        <v>108</v>
      </c>
      <c r="Q8" s="9" t="n">
        <v>40</v>
      </c>
      <c r="R8" s="9" t="n">
        <v>19</v>
      </c>
      <c r="S8" s="9" t="n">
        <v>49</v>
      </c>
      <c r="T8" s="9" t="n">
        <v>3</v>
      </c>
      <c r="U8" s="9" t="n">
        <v>83</v>
      </c>
      <c r="V8" s="9" t="n">
        <v>24</v>
      </c>
      <c r="W8" s="9" t="n">
        <v>20</v>
      </c>
      <c r="X8" s="9" t="n">
        <v>6</v>
      </c>
      <c r="Y8" s="9" t="n">
        <v>5</v>
      </c>
      <c r="Z8" s="9" t="n">
        <v>3</v>
      </c>
      <c r="AA8" s="9" t="n">
        <v>2</v>
      </c>
      <c r="AB8" s="9" t="n">
        <v>1</v>
      </c>
      <c r="AC8" s="9" t="n">
        <v>12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9068</v>
      </c>
      <c r="C9" s="11" t="n">
        <f aca="false">SUM(C5:C8)</f>
        <v>1966</v>
      </c>
      <c r="D9" s="11" t="n">
        <f aca="false">SUM(D5:D8)</f>
        <v>6116</v>
      </c>
      <c r="E9" s="11" t="n">
        <f aca="false">SUM(E5:E8)</f>
        <v>8753</v>
      </c>
      <c r="F9" s="11" t="n">
        <f aca="false">SUM(F5:F8)</f>
        <v>1961</v>
      </c>
      <c r="G9" s="11" t="n">
        <f aca="false">SUM(G5:G8)</f>
        <v>9287</v>
      </c>
      <c r="H9" s="11" t="n">
        <f aca="false">SUM(H5:H8)</f>
        <v>10985</v>
      </c>
      <c r="I9" s="11" t="n">
        <f aca="false">SUM(I5:I8)</f>
        <v>7416</v>
      </c>
      <c r="J9" s="11" t="n">
        <f aca="false">SUM(J5:J8)</f>
        <v>2915</v>
      </c>
      <c r="K9" s="11" t="n">
        <f aca="false">SUM(K5:K8)</f>
        <v>4501</v>
      </c>
      <c r="L9" s="11" t="n">
        <f aca="false">SUM(L5:L8)</f>
        <v>2024</v>
      </c>
      <c r="M9" s="11" t="n">
        <f aca="false">SUM(M5:M8)</f>
        <v>586</v>
      </c>
      <c r="N9" s="11" t="n">
        <f aca="false">SUM(N5:N8)</f>
        <v>1835</v>
      </c>
      <c r="O9" s="11" t="n">
        <f aca="false">SUM(O5:O8)</f>
        <v>4762</v>
      </c>
      <c r="P9" s="11" t="n">
        <f aca="false">SUM(P5:P8)</f>
        <v>29286</v>
      </c>
      <c r="Q9" s="11" t="n">
        <f aca="false">SUM(Q5:Q8)</f>
        <v>7647</v>
      </c>
      <c r="R9" s="11" t="n">
        <f aca="false">SUM(R5:R8)</f>
        <v>5539</v>
      </c>
      <c r="S9" s="11" t="n">
        <f aca="false">SUM(S5:S8)</f>
        <v>16100</v>
      </c>
      <c r="T9" s="11" t="n">
        <f aca="false">SUM(T5:T8)</f>
        <v>2599</v>
      </c>
      <c r="U9" s="11" t="n">
        <f aca="false">SUM(U5:U8)</f>
        <v>12323</v>
      </c>
      <c r="V9" s="11" t="n">
        <f aca="false">SUM(V5:V8)</f>
        <v>5554</v>
      </c>
      <c r="W9" s="11" t="n">
        <f aca="false">SUM(W5:W8)</f>
        <v>5718</v>
      </c>
      <c r="X9" s="11" t="n">
        <f aca="false">SUM(X5:X8)</f>
        <v>2226</v>
      </c>
      <c r="Y9" s="11" t="n">
        <f aca="false">SUM(Y5:Y8)</f>
        <v>1386</v>
      </c>
      <c r="Z9" s="11" t="n">
        <f aca="false">SUM(Z5:Z8)</f>
        <v>1290</v>
      </c>
      <c r="AA9" s="11" t="n">
        <f aca="false">SUM(AA5:AA8)</f>
        <v>1338</v>
      </c>
      <c r="AB9" s="11" t="n">
        <f aca="false">SUM(AB5:AB8)</f>
        <v>774</v>
      </c>
      <c r="AC9" s="11" t="n">
        <f aca="false">SUM(AC5:AC8)</f>
        <v>845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0854</v>
      </c>
      <c r="C5" s="9" t="n">
        <v>1483</v>
      </c>
      <c r="D5" s="9" t="n">
        <v>4707</v>
      </c>
      <c r="E5" s="9" t="n">
        <v>7219</v>
      </c>
      <c r="F5" s="9" t="n">
        <v>1381</v>
      </c>
      <c r="G5" s="9" t="n">
        <v>7014</v>
      </c>
      <c r="H5" s="9" t="n">
        <v>9050</v>
      </c>
      <c r="I5" s="9" t="n">
        <v>5410</v>
      </c>
      <c r="J5" s="9" t="n">
        <v>2126</v>
      </c>
      <c r="K5" s="9" t="n">
        <v>3284</v>
      </c>
      <c r="L5" s="9" t="n">
        <v>1632</v>
      </c>
      <c r="M5" s="9" t="n">
        <v>459</v>
      </c>
      <c r="N5" s="9" t="n">
        <v>1614</v>
      </c>
      <c r="O5" s="9" t="n">
        <v>3964</v>
      </c>
      <c r="P5" s="9" t="n">
        <v>22529</v>
      </c>
      <c r="Q5" s="9" t="n">
        <v>5248</v>
      </c>
      <c r="R5" s="9" t="n">
        <v>4389</v>
      </c>
      <c r="S5" s="9" t="n">
        <v>12892</v>
      </c>
      <c r="T5" s="9" t="n">
        <v>2288</v>
      </c>
      <c r="U5" s="9" t="n">
        <v>10105</v>
      </c>
      <c r="V5" s="9" t="n">
        <v>4045</v>
      </c>
      <c r="W5" s="9" t="n">
        <v>3320</v>
      </c>
      <c r="X5" s="9" t="n">
        <v>2007</v>
      </c>
      <c r="Y5" s="9" t="n">
        <v>1227</v>
      </c>
      <c r="Z5" s="9" t="n">
        <v>1068</v>
      </c>
      <c r="AA5" s="9" t="n">
        <v>1046</v>
      </c>
      <c r="AB5" s="9" t="n">
        <v>726</v>
      </c>
      <c r="AC5" s="9" t="n">
        <v>7310</v>
      </c>
    </row>
    <row r="6" customFormat="false" ht="14.25" hidden="false" customHeight="true" outlineLevel="0" collapsed="false">
      <c r="A6" s="8" t="s">
        <v>34</v>
      </c>
      <c r="B6" s="9" t="n">
        <v>2256</v>
      </c>
      <c r="C6" s="9" t="n">
        <v>113</v>
      </c>
      <c r="D6" s="9" t="n">
        <v>292</v>
      </c>
      <c r="E6" s="9" t="n">
        <v>507</v>
      </c>
      <c r="F6" s="9" t="n">
        <v>127</v>
      </c>
      <c r="G6" s="9" t="n">
        <v>541</v>
      </c>
      <c r="H6" s="9" t="n">
        <v>676</v>
      </c>
      <c r="I6" s="9" t="n">
        <v>322</v>
      </c>
      <c r="J6" s="9" t="n">
        <v>106</v>
      </c>
      <c r="K6" s="9" t="n">
        <v>216</v>
      </c>
      <c r="L6" s="9" t="n">
        <v>172</v>
      </c>
      <c r="M6" s="9" t="n">
        <v>42</v>
      </c>
      <c r="N6" s="9" t="n">
        <v>115</v>
      </c>
      <c r="O6" s="9" t="n">
        <v>254</v>
      </c>
      <c r="P6" s="9" t="n">
        <v>1689</v>
      </c>
      <c r="Q6" s="9" t="n">
        <v>424</v>
      </c>
      <c r="R6" s="9" t="n">
        <v>288</v>
      </c>
      <c r="S6" s="9" t="n">
        <v>977</v>
      </c>
      <c r="T6" s="9" t="n">
        <v>156</v>
      </c>
      <c r="U6" s="9" t="n">
        <v>789</v>
      </c>
      <c r="V6" s="9" t="n">
        <v>269</v>
      </c>
      <c r="W6" s="9" t="n">
        <v>304</v>
      </c>
      <c r="X6" s="9" t="n">
        <v>180</v>
      </c>
      <c r="Y6" s="9" t="n">
        <v>82</v>
      </c>
      <c r="Z6" s="9" t="n">
        <v>63</v>
      </c>
      <c r="AA6" s="9" t="n">
        <v>73</v>
      </c>
      <c r="AB6" s="9" t="n">
        <v>49</v>
      </c>
      <c r="AC6" s="9" t="n">
        <v>447</v>
      </c>
    </row>
    <row r="7" customFormat="false" ht="14.25" hidden="false" customHeight="true" outlineLevel="0" collapsed="false">
      <c r="A7" s="8" t="s">
        <v>35</v>
      </c>
      <c r="B7" s="9" t="n">
        <v>3349</v>
      </c>
      <c r="C7" s="9" t="n">
        <v>143</v>
      </c>
      <c r="D7" s="9" t="n">
        <v>673</v>
      </c>
      <c r="E7" s="9" t="n">
        <v>828</v>
      </c>
      <c r="F7" s="9" t="n">
        <v>130</v>
      </c>
      <c r="G7" s="9" t="n">
        <v>849</v>
      </c>
      <c r="H7" s="9" t="n">
        <v>726</v>
      </c>
      <c r="I7" s="9" t="n">
        <v>1006</v>
      </c>
      <c r="J7" s="9" t="n">
        <v>486</v>
      </c>
      <c r="K7" s="9" t="n">
        <v>520</v>
      </c>
      <c r="L7" s="9" t="n">
        <v>131</v>
      </c>
      <c r="M7" s="9" t="n">
        <v>42</v>
      </c>
      <c r="N7" s="9" t="n">
        <v>93</v>
      </c>
      <c r="O7" s="9" t="n">
        <v>632</v>
      </c>
      <c r="P7" s="9" t="n">
        <v>2430</v>
      </c>
      <c r="Q7" s="9" t="n">
        <v>853</v>
      </c>
      <c r="R7" s="9" t="n">
        <v>452</v>
      </c>
      <c r="S7" s="9" t="n">
        <v>1125</v>
      </c>
      <c r="T7" s="9" t="n">
        <v>152</v>
      </c>
      <c r="U7" s="9" t="n">
        <v>1316</v>
      </c>
      <c r="V7" s="9" t="n">
        <v>505</v>
      </c>
      <c r="W7" s="9" t="n">
        <v>417</v>
      </c>
      <c r="X7" s="9" t="n">
        <v>253</v>
      </c>
      <c r="Y7" s="9" t="n">
        <v>138</v>
      </c>
      <c r="Z7" s="9" t="n">
        <v>101</v>
      </c>
      <c r="AA7" s="9" t="n">
        <v>86</v>
      </c>
      <c r="AB7" s="9" t="n">
        <v>63</v>
      </c>
      <c r="AC7" s="9" t="n">
        <v>470</v>
      </c>
    </row>
    <row r="8" customFormat="false" ht="14.25" hidden="false" customHeight="true" outlineLevel="0" collapsed="false">
      <c r="A8" s="8" t="s">
        <v>36</v>
      </c>
      <c r="B8" s="9" t="n">
        <v>128</v>
      </c>
      <c r="C8" s="9" t="n">
        <v>11</v>
      </c>
      <c r="D8" s="9" t="n">
        <v>32</v>
      </c>
      <c r="E8" s="9" t="n">
        <v>43</v>
      </c>
      <c r="F8" s="9" t="n">
        <v>2</v>
      </c>
      <c r="G8" s="9" t="n">
        <v>24</v>
      </c>
      <c r="H8" s="9" t="n">
        <v>16</v>
      </c>
      <c r="I8" s="9" t="n">
        <v>51</v>
      </c>
      <c r="J8" s="9" t="n">
        <v>22</v>
      </c>
      <c r="K8" s="9" t="n">
        <v>29</v>
      </c>
      <c r="L8" s="9" t="n">
        <v>3</v>
      </c>
      <c r="M8" s="9" t="n">
        <v>3</v>
      </c>
      <c r="N8" s="9" t="n">
        <v>2</v>
      </c>
      <c r="O8" s="9" t="n">
        <v>45</v>
      </c>
      <c r="P8" s="9" t="n">
        <v>76</v>
      </c>
      <c r="Q8" s="9" t="n">
        <v>22</v>
      </c>
      <c r="R8" s="9" t="n">
        <v>10</v>
      </c>
      <c r="S8" s="9" t="n">
        <v>44</v>
      </c>
      <c r="T8" s="9" t="n">
        <v>2</v>
      </c>
      <c r="U8" s="9" t="n">
        <v>75</v>
      </c>
      <c r="V8" s="9" t="n">
        <v>18</v>
      </c>
      <c r="W8" s="9" t="n">
        <v>9</v>
      </c>
      <c r="X8" s="9" t="n">
        <v>6</v>
      </c>
      <c r="Y8" s="9" t="n">
        <v>4</v>
      </c>
      <c r="Z8" s="9" t="n">
        <v>1</v>
      </c>
      <c r="AA8" s="9" t="n">
        <v>3</v>
      </c>
      <c r="AB8" s="9" t="n">
        <v>0</v>
      </c>
      <c r="AC8" s="9" t="n">
        <v>12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6587</v>
      </c>
      <c r="C9" s="11" t="n">
        <f aca="false">SUM(C5:C8)</f>
        <v>1750</v>
      </c>
      <c r="D9" s="11" t="n">
        <f aca="false">SUM(D5:D8)</f>
        <v>5704</v>
      </c>
      <c r="E9" s="11" t="n">
        <f aca="false">SUM(E5:E8)</f>
        <v>8597</v>
      </c>
      <c r="F9" s="11" t="n">
        <f aca="false">SUM(F5:F8)</f>
        <v>1640</v>
      </c>
      <c r="G9" s="11" t="n">
        <f aca="false">SUM(G5:G8)</f>
        <v>8428</v>
      </c>
      <c r="H9" s="11" t="n">
        <f aca="false">SUM(H5:H8)</f>
        <v>10468</v>
      </c>
      <c r="I9" s="11" t="n">
        <f aca="false">SUM(I5:I8)</f>
        <v>6789</v>
      </c>
      <c r="J9" s="11" t="n">
        <f aca="false">SUM(J5:J8)</f>
        <v>2740</v>
      </c>
      <c r="K9" s="11" t="n">
        <f aca="false">SUM(K5:K8)</f>
        <v>4049</v>
      </c>
      <c r="L9" s="11" t="n">
        <f aca="false">SUM(L5:L8)</f>
        <v>1938</v>
      </c>
      <c r="M9" s="11" t="n">
        <f aca="false">SUM(M5:M8)</f>
        <v>546</v>
      </c>
      <c r="N9" s="11" t="n">
        <f aca="false">SUM(N5:N8)</f>
        <v>1824</v>
      </c>
      <c r="O9" s="11" t="n">
        <f aca="false">SUM(O5:O8)</f>
        <v>4895</v>
      </c>
      <c r="P9" s="11" t="n">
        <f aca="false">SUM(P5:P8)</f>
        <v>26724</v>
      </c>
      <c r="Q9" s="11" t="n">
        <f aca="false">SUM(Q5:Q8)</f>
        <v>6547</v>
      </c>
      <c r="R9" s="11" t="n">
        <f aca="false">SUM(R5:R8)</f>
        <v>5139</v>
      </c>
      <c r="S9" s="11" t="n">
        <f aca="false">SUM(S5:S8)</f>
        <v>15038</v>
      </c>
      <c r="T9" s="11" t="n">
        <f aca="false">SUM(T5:T8)</f>
        <v>2598</v>
      </c>
      <c r="U9" s="11" t="n">
        <f aca="false">SUM(U5:U8)</f>
        <v>12285</v>
      </c>
      <c r="V9" s="11" t="n">
        <f aca="false">SUM(V5:V8)</f>
        <v>4837</v>
      </c>
      <c r="W9" s="11" t="n">
        <f aca="false">SUM(W5:W8)</f>
        <v>4050</v>
      </c>
      <c r="X9" s="11" t="n">
        <f aca="false">SUM(X5:X8)</f>
        <v>2446</v>
      </c>
      <c r="Y9" s="11" t="n">
        <f aca="false">SUM(Y5:Y8)</f>
        <v>1451</v>
      </c>
      <c r="Z9" s="11" t="n">
        <f aca="false">SUM(Z5:Z8)</f>
        <v>1233</v>
      </c>
      <c r="AA9" s="11" t="n">
        <f aca="false">SUM(AA5:AA8)</f>
        <v>1208</v>
      </c>
      <c r="AB9" s="11" t="n">
        <f aca="false">SUM(AB5:AB8)</f>
        <v>838</v>
      </c>
      <c r="AC9" s="11" t="n">
        <f aca="false">SUM(AC5:AC8)</f>
        <v>8239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1222</v>
      </c>
      <c r="C5" s="9" t="n">
        <v>1464</v>
      </c>
      <c r="D5" s="9" t="n">
        <v>4949</v>
      </c>
      <c r="E5" s="9" t="n">
        <v>7159</v>
      </c>
      <c r="F5" s="9" t="n">
        <v>1375</v>
      </c>
      <c r="G5" s="9" t="n">
        <v>7383</v>
      </c>
      <c r="H5" s="9" t="n">
        <v>8892</v>
      </c>
      <c r="I5" s="9" t="n">
        <v>5340</v>
      </c>
      <c r="J5" s="9" t="n">
        <v>2154</v>
      </c>
      <c r="K5" s="9" t="n">
        <v>3186</v>
      </c>
      <c r="L5" s="9" t="n">
        <v>1583</v>
      </c>
      <c r="M5" s="9" t="n">
        <v>471</v>
      </c>
      <c r="N5" s="9" t="n">
        <v>1621</v>
      </c>
      <c r="O5" s="9" t="n">
        <v>4184</v>
      </c>
      <c r="P5" s="9" t="n">
        <v>22716</v>
      </c>
      <c r="Q5" s="9" t="n">
        <v>5176</v>
      </c>
      <c r="R5" s="9" t="n">
        <v>4319</v>
      </c>
      <c r="S5" s="9" t="n">
        <v>13221</v>
      </c>
      <c r="T5" s="9" t="n">
        <v>2230</v>
      </c>
      <c r="U5" s="9" t="n">
        <v>11182</v>
      </c>
      <c r="V5" s="9" t="n">
        <v>3930</v>
      </c>
      <c r="W5" s="9" t="n">
        <v>2747</v>
      </c>
      <c r="X5" s="9" t="n">
        <v>2375</v>
      </c>
      <c r="Y5" s="9" t="n">
        <v>1284</v>
      </c>
      <c r="Z5" s="9" t="n">
        <v>905</v>
      </c>
      <c r="AA5" s="9" t="n">
        <v>967</v>
      </c>
      <c r="AB5" s="9" t="n">
        <v>764</v>
      </c>
      <c r="AC5" s="9" t="n">
        <v>7068</v>
      </c>
    </row>
    <row r="6" customFormat="false" ht="14.25" hidden="false" customHeight="true" outlineLevel="0" collapsed="false">
      <c r="A6" s="8" t="s">
        <v>34</v>
      </c>
      <c r="B6" s="9" t="n">
        <v>2320</v>
      </c>
      <c r="C6" s="9" t="n">
        <v>106</v>
      </c>
      <c r="D6" s="9" t="n">
        <v>339</v>
      </c>
      <c r="E6" s="9" t="n">
        <v>509</v>
      </c>
      <c r="F6" s="9" t="n">
        <v>129</v>
      </c>
      <c r="G6" s="9" t="n">
        <v>585</v>
      </c>
      <c r="H6" s="9" t="n">
        <v>652</v>
      </c>
      <c r="I6" s="9" t="n">
        <v>316</v>
      </c>
      <c r="J6" s="9" t="n">
        <v>103</v>
      </c>
      <c r="K6" s="9" t="n">
        <v>213</v>
      </c>
      <c r="L6" s="9" t="n">
        <v>179</v>
      </c>
      <c r="M6" s="9" t="n">
        <v>38</v>
      </c>
      <c r="N6" s="9" t="n">
        <v>130</v>
      </c>
      <c r="O6" s="9" t="n">
        <v>321</v>
      </c>
      <c r="P6" s="9" t="n">
        <v>1697</v>
      </c>
      <c r="Q6" s="9" t="n">
        <v>405</v>
      </c>
      <c r="R6" s="9" t="n">
        <v>278</v>
      </c>
      <c r="S6" s="9" t="n">
        <v>1014</v>
      </c>
      <c r="T6" s="9" t="n">
        <v>134</v>
      </c>
      <c r="U6" s="9" t="n">
        <v>966</v>
      </c>
      <c r="V6" s="9" t="n">
        <v>228</v>
      </c>
      <c r="W6" s="9" t="n">
        <v>212</v>
      </c>
      <c r="X6" s="9" t="n">
        <v>229</v>
      </c>
      <c r="Y6" s="9" t="n">
        <v>89</v>
      </c>
      <c r="Z6" s="9" t="n">
        <v>48</v>
      </c>
      <c r="AA6" s="9" t="n">
        <v>63</v>
      </c>
      <c r="AB6" s="9" t="n">
        <v>57</v>
      </c>
      <c r="AC6" s="9" t="n">
        <v>428</v>
      </c>
    </row>
    <row r="7" customFormat="false" ht="14.25" hidden="false" customHeight="true" outlineLevel="0" collapsed="false">
      <c r="A7" s="8" t="s">
        <v>35</v>
      </c>
      <c r="B7" s="9" t="n">
        <v>3560</v>
      </c>
      <c r="C7" s="9" t="n">
        <v>130</v>
      </c>
      <c r="D7" s="9" t="n">
        <v>818</v>
      </c>
      <c r="E7" s="9" t="n">
        <v>883</v>
      </c>
      <c r="F7" s="9" t="n">
        <v>108</v>
      </c>
      <c r="G7" s="9" t="n">
        <v>873</v>
      </c>
      <c r="H7" s="9" t="n">
        <v>748</v>
      </c>
      <c r="I7" s="9" t="n">
        <v>1074</v>
      </c>
      <c r="J7" s="9" t="n">
        <v>513</v>
      </c>
      <c r="K7" s="9" t="n">
        <v>561</v>
      </c>
      <c r="L7" s="9" t="n">
        <v>130</v>
      </c>
      <c r="M7" s="9" t="n">
        <v>34</v>
      </c>
      <c r="N7" s="9" t="n">
        <v>103</v>
      </c>
      <c r="O7" s="9" t="n">
        <v>785</v>
      </c>
      <c r="P7" s="9" t="n">
        <v>2503</v>
      </c>
      <c r="Q7" s="9" t="n">
        <v>822</v>
      </c>
      <c r="R7" s="9" t="n">
        <v>467</v>
      </c>
      <c r="S7" s="9" t="n">
        <v>1214</v>
      </c>
      <c r="T7" s="9" t="n">
        <v>135</v>
      </c>
      <c r="U7" s="9" t="n">
        <v>1621</v>
      </c>
      <c r="V7" s="9" t="n">
        <v>438</v>
      </c>
      <c r="W7" s="9" t="n">
        <v>343</v>
      </c>
      <c r="X7" s="9" t="n">
        <v>307</v>
      </c>
      <c r="Y7" s="9" t="n">
        <v>155</v>
      </c>
      <c r="Z7" s="9" t="n">
        <v>77</v>
      </c>
      <c r="AA7" s="9" t="n">
        <v>88</v>
      </c>
      <c r="AB7" s="9" t="n">
        <v>60</v>
      </c>
      <c r="AC7" s="9" t="n">
        <v>471</v>
      </c>
    </row>
    <row r="8" customFormat="false" ht="14.25" hidden="false" customHeight="true" outlineLevel="0" collapsed="false">
      <c r="A8" s="8" t="s">
        <v>36</v>
      </c>
      <c r="B8" s="9" t="n">
        <v>141</v>
      </c>
      <c r="C8" s="9" t="n">
        <v>5</v>
      </c>
      <c r="D8" s="9" t="n">
        <v>39</v>
      </c>
      <c r="E8" s="9" t="n">
        <v>44</v>
      </c>
      <c r="F8" s="9" t="n">
        <v>7</v>
      </c>
      <c r="G8" s="9" t="n">
        <v>27</v>
      </c>
      <c r="H8" s="9" t="n">
        <v>19</v>
      </c>
      <c r="I8" s="9" t="n">
        <v>52</v>
      </c>
      <c r="J8" s="9" t="n">
        <v>22</v>
      </c>
      <c r="K8" s="9" t="n">
        <v>30</v>
      </c>
      <c r="L8" s="9" t="n">
        <v>4</v>
      </c>
      <c r="M8" s="9" t="n">
        <v>4</v>
      </c>
      <c r="N8" s="9" t="n">
        <v>3</v>
      </c>
      <c r="O8" s="9" t="n">
        <v>56</v>
      </c>
      <c r="P8" s="9" t="n">
        <v>76</v>
      </c>
      <c r="Q8" s="9" t="n">
        <v>17</v>
      </c>
      <c r="R8" s="9" t="n">
        <v>15</v>
      </c>
      <c r="S8" s="9" t="n">
        <v>44</v>
      </c>
      <c r="T8" s="9" t="n">
        <v>2</v>
      </c>
      <c r="U8" s="9" t="n">
        <v>88</v>
      </c>
      <c r="V8" s="9" t="n">
        <v>20</v>
      </c>
      <c r="W8" s="9" t="n">
        <v>8</v>
      </c>
      <c r="X8" s="9" t="n">
        <v>4</v>
      </c>
      <c r="Y8" s="9" t="n">
        <v>5</v>
      </c>
      <c r="Z8" s="9" t="n">
        <v>1</v>
      </c>
      <c r="AA8" s="9" t="n">
        <v>3</v>
      </c>
      <c r="AB8" s="9" t="n">
        <v>1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7243</v>
      </c>
      <c r="C9" s="11" t="n">
        <f aca="false">SUM(C5:C8)</f>
        <v>1705</v>
      </c>
      <c r="D9" s="11" t="n">
        <f aca="false">SUM(D5:D8)</f>
        <v>6145</v>
      </c>
      <c r="E9" s="11" t="n">
        <f aca="false">SUM(E5:E8)</f>
        <v>8595</v>
      </c>
      <c r="F9" s="11" t="n">
        <f aca="false">SUM(F5:F8)</f>
        <v>1619</v>
      </c>
      <c r="G9" s="11" t="n">
        <f aca="false">SUM(G5:G8)</f>
        <v>8868</v>
      </c>
      <c r="H9" s="11" t="n">
        <f aca="false">SUM(H5:H8)</f>
        <v>10311</v>
      </c>
      <c r="I9" s="11" t="n">
        <f aca="false">SUM(I5:I8)</f>
        <v>6782</v>
      </c>
      <c r="J9" s="11" t="n">
        <f aca="false">SUM(J5:J8)</f>
        <v>2792</v>
      </c>
      <c r="K9" s="11" t="n">
        <f aca="false">SUM(K5:K8)</f>
        <v>3990</v>
      </c>
      <c r="L9" s="11" t="n">
        <f aca="false">SUM(L5:L8)</f>
        <v>1896</v>
      </c>
      <c r="M9" s="11" t="n">
        <f aca="false">SUM(M5:M8)</f>
        <v>547</v>
      </c>
      <c r="N9" s="11" t="n">
        <f aca="false">SUM(N5:N8)</f>
        <v>1857</v>
      </c>
      <c r="O9" s="11" t="n">
        <f aca="false">SUM(O5:O8)</f>
        <v>5346</v>
      </c>
      <c r="P9" s="11" t="n">
        <f aca="false">SUM(P5:P8)</f>
        <v>26992</v>
      </c>
      <c r="Q9" s="11" t="n">
        <f aca="false">SUM(Q5:Q8)</f>
        <v>6420</v>
      </c>
      <c r="R9" s="11" t="n">
        <f aca="false">SUM(R5:R8)</f>
        <v>5079</v>
      </c>
      <c r="S9" s="11" t="n">
        <f aca="false">SUM(S5:S8)</f>
        <v>15493</v>
      </c>
      <c r="T9" s="11" t="n">
        <f aca="false">SUM(T5:T8)</f>
        <v>2501</v>
      </c>
      <c r="U9" s="11" t="n">
        <f aca="false">SUM(U5:U8)</f>
        <v>13857</v>
      </c>
      <c r="V9" s="11" t="n">
        <f aca="false">SUM(V5:V8)</f>
        <v>4616</v>
      </c>
      <c r="W9" s="11" t="n">
        <f aca="false">SUM(W5:W8)</f>
        <v>3310</v>
      </c>
      <c r="X9" s="11" t="n">
        <f aca="false">SUM(X5:X8)</f>
        <v>2915</v>
      </c>
      <c r="Y9" s="11" t="n">
        <f aca="false">SUM(Y5:Y8)</f>
        <v>1533</v>
      </c>
      <c r="Z9" s="11" t="n">
        <f aca="false">SUM(Z5:Z8)</f>
        <v>1031</v>
      </c>
      <c r="AA9" s="11" t="n">
        <f aca="false">SUM(AA5:AA8)</f>
        <v>1121</v>
      </c>
      <c r="AB9" s="11" t="n">
        <f aca="false">SUM(AB5:AB8)</f>
        <v>882</v>
      </c>
      <c r="AC9" s="11" t="n">
        <f aca="false">SUM(AC5:AC8)</f>
        <v>7978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2112</v>
      </c>
      <c r="C5" s="9" t="n">
        <v>1583</v>
      </c>
      <c r="D5" s="9" t="n">
        <v>5409</v>
      </c>
      <c r="E5" s="9" t="n">
        <v>7358</v>
      </c>
      <c r="F5" s="9" t="n">
        <v>1430</v>
      </c>
      <c r="G5" s="9" t="n">
        <v>7527</v>
      </c>
      <c r="H5" s="9" t="n">
        <v>8805</v>
      </c>
      <c r="I5" s="9" t="n">
        <v>5395</v>
      </c>
      <c r="J5" s="9" t="n">
        <v>2179</v>
      </c>
      <c r="K5" s="9" t="n">
        <v>3216</v>
      </c>
      <c r="L5" s="9" t="n">
        <v>1542</v>
      </c>
      <c r="M5" s="9" t="n">
        <v>450</v>
      </c>
      <c r="N5" s="9" t="n">
        <v>1696</v>
      </c>
      <c r="O5" s="9" t="n">
        <v>4595</v>
      </c>
      <c r="P5" s="9" t="n">
        <v>23179</v>
      </c>
      <c r="Q5" s="9" t="n">
        <v>5289</v>
      </c>
      <c r="R5" s="9" t="n">
        <v>4430</v>
      </c>
      <c r="S5" s="9" t="n">
        <v>13460</v>
      </c>
      <c r="T5" s="9" t="n">
        <v>2192</v>
      </c>
      <c r="U5" s="9" t="n">
        <v>12231</v>
      </c>
      <c r="V5" s="9" t="n">
        <v>4162</v>
      </c>
      <c r="W5" s="9" t="n">
        <v>2385</v>
      </c>
      <c r="X5" s="9" t="n">
        <v>2514</v>
      </c>
      <c r="Y5" s="9" t="n">
        <v>1294</v>
      </c>
      <c r="Z5" s="9" t="n">
        <v>822</v>
      </c>
      <c r="AA5" s="9" t="n">
        <v>861</v>
      </c>
      <c r="AB5" s="9" t="n">
        <v>875</v>
      </c>
      <c r="AC5" s="9" t="n">
        <v>6968</v>
      </c>
    </row>
    <row r="6" customFormat="false" ht="14.25" hidden="false" customHeight="true" outlineLevel="0" collapsed="false">
      <c r="A6" s="8" t="s">
        <v>34</v>
      </c>
      <c r="B6" s="9" t="n">
        <v>2487</v>
      </c>
      <c r="C6" s="9" t="n">
        <v>108</v>
      </c>
      <c r="D6" s="9" t="n">
        <v>409</v>
      </c>
      <c r="E6" s="9" t="n">
        <v>568</v>
      </c>
      <c r="F6" s="9" t="n">
        <v>123</v>
      </c>
      <c r="G6" s="9" t="n">
        <v>615</v>
      </c>
      <c r="H6" s="9" t="n">
        <v>664</v>
      </c>
      <c r="I6" s="9" t="n">
        <v>331</v>
      </c>
      <c r="J6" s="9" t="n">
        <v>98</v>
      </c>
      <c r="K6" s="9" t="n">
        <v>233</v>
      </c>
      <c r="L6" s="9" t="n">
        <v>176</v>
      </c>
      <c r="M6" s="9" t="n">
        <v>37</v>
      </c>
      <c r="N6" s="9" t="n">
        <v>142</v>
      </c>
      <c r="O6" s="9" t="n">
        <v>445</v>
      </c>
      <c r="P6" s="9" t="n">
        <v>1744</v>
      </c>
      <c r="Q6" s="9" t="n">
        <v>404</v>
      </c>
      <c r="R6" s="9" t="n">
        <v>294</v>
      </c>
      <c r="S6" s="9" t="n">
        <v>1046</v>
      </c>
      <c r="T6" s="9" t="n">
        <v>119</v>
      </c>
      <c r="U6" s="9" t="n">
        <v>1166</v>
      </c>
      <c r="V6" s="9" t="n">
        <v>246</v>
      </c>
      <c r="W6" s="9" t="n">
        <v>153</v>
      </c>
      <c r="X6" s="9" t="n">
        <v>228</v>
      </c>
      <c r="Y6" s="9" t="n">
        <v>108</v>
      </c>
      <c r="Z6" s="9" t="n">
        <v>48</v>
      </c>
      <c r="AA6" s="9" t="n">
        <v>45</v>
      </c>
      <c r="AB6" s="9" t="n">
        <v>78</v>
      </c>
      <c r="AC6" s="9" t="n">
        <v>415</v>
      </c>
    </row>
    <row r="7" customFormat="false" ht="14.25" hidden="false" customHeight="true" outlineLevel="0" collapsed="false">
      <c r="A7" s="8" t="s">
        <v>35</v>
      </c>
      <c r="B7" s="9" t="n">
        <v>3871</v>
      </c>
      <c r="C7" s="9" t="n">
        <v>146</v>
      </c>
      <c r="D7" s="9" t="n">
        <v>940</v>
      </c>
      <c r="E7" s="9" t="n">
        <v>976</v>
      </c>
      <c r="F7" s="9" t="n">
        <v>109</v>
      </c>
      <c r="G7" s="9" t="n">
        <v>912</v>
      </c>
      <c r="H7" s="9" t="n">
        <v>788</v>
      </c>
      <c r="I7" s="9" t="n">
        <v>1157</v>
      </c>
      <c r="J7" s="9" t="n">
        <v>533</v>
      </c>
      <c r="K7" s="9" t="n">
        <v>624</v>
      </c>
      <c r="L7" s="9" t="n">
        <v>136</v>
      </c>
      <c r="M7" s="9" t="n">
        <v>40</v>
      </c>
      <c r="N7" s="9" t="n">
        <v>113</v>
      </c>
      <c r="O7" s="9" t="n">
        <v>945</v>
      </c>
      <c r="P7" s="9" t="n">
        <v>2658</v>
      </c>
      <c r="Q7" s="9" t="n">
        <v>906</v>
      </c>
      <c r="R7" s="9" t="n">
        <v>486</v>
      </c>
      <c r="S7" s="9" t="n">
        <v>1266</v>
      </c>
      <c r="T7" s="9" t="n">
        <v>115</v>
      </c>
      <c r="U7" s="9" t="n">
        <v>1881</v>
      </c>
      <c r="V7" s="9" t="n">
        <v>517</v>
      </c>
      <c r="W7" s="9" t="n">
        <v>268</v>
      </c>
      <c r="X7" s="9" t="n">
        <v>315</v>
      </c>
      <c r="Y7" s="9" t="n">
        <v>147</v>
      </c>
      <c r="Z7" s="9" t="n">
        <v>93</v>
      </c>
      <c r="AA7" s="9" t="n">
        <v>88</v>
      </c>
      <c r="AB7" s="9" t="n">
        <v>72</v>
      </c>
      <c r="AC7" s="9" t="n">
        <v>490</v>
      </c>
    </row>
    <row r="8" customFormat="false" ht="14.25" hidden="false" customHeight="true" outlineLevel="0" collapsed="false">
      <c r="A8" s="8" t="s">
        <v>36</v>
      </c>
      <c r="B8" s="9" t="n">
        <v>157</v>
      </c>
      <c r="C8" s="9" t="n">
        <v>8</v>
      </c>
      <c r="D8" s="9" t="n">
        <v>47</v>
      </c>
      <c r="E8" s="9" t="n">
        <v>48</v>
      </c>
      <c r="F8" s="9" t="n">
        <v>5</v>
      </c>
      <c r="G8" s="9" t="n">
        <v>30</v>
      </c>
      <c r="H8" s="9" t="n">
        <v>19</v>
      </c>
      <c r="I8" s="9" t="n">
        <v>61</v>
      </c>
      <c r="J8" s="9" t="n">
        <v>34</v>
      </c>
      <c r="K8" s="9" t="n">
        <v>27</v>
      </c>
      <c r="L8" s="9" t="n">
        <v>5</v>
      </c>
      <c r="M8" s="9" t="n">
        <v>5</v>
      </c>
      <c r="N8" s="9" t="n">
        <v>4</v>
      </c>
      <c r="O8" s="9" t="n">
        <v>62</v>
      </c>
      <c r="P8" s="9" t="n">
        <v>80</v>
      </c>
      <c r="Q8" s="9" t="n">
        <v>18</v>
      </c>
      <c r="R8" s="9" t="n">
        <v>17</v>
      </c>
      <c r="S8" s="9" t="n">
        <v>45</v>
      </c>
      <c r="T8" s="9" t="n">
        <v>6</v>
      </c>
      <c r="U8" s="9" t="n">
        <v>92</v>
      </c>
      <c r="V8" s="9" t="n">
        <v>30</v>
      </c>
      <c r="W8" s="9" t="n">
        <v>7</v>
      </c>
      <c r="X8" s="9" t="n">
        <v>7</v>
      </c>
      <c r="Y8" s="9" t="n">
        <v>3</v>
      </c>
      <c r="Z8" s="9" t="n">
        <v>3</v>
      </c>
      <c r="AA8" s="9" t="n">
        <v>1</v>
      </c>
      <c r="AB8" s="9" t="n">
        <v>3</v>
      </c>
      <c r="AC8" s="9" t="n">
        <v>11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38627</v>
      </c>
      <c r="C9" s="11" t="n">
        <f aca="false">SUM(C5:C8)</f>
        <v>1845</v>
      </c>
      <c r="D9" s="11" t="n">
        <f aca="false">SUM(D5:D8)</f>
        <v>6805</v>
      </c>
      <c r="E9" s="11" t="n">
        <f aca="false">SUM(E5:E8)</f>
        <v>8950</v>
      </c>
      <c r="F9" s="11" t="n">
        <f aca="false">SUM(F5:F8)</f>
        <v>1667</v>
      </c>
      <c r="G9" s="11" t="n">
        <f aca="false">SUM(G5:G8)</f>
        <v>9084</v>
      </c>
      <c r="H9" s="11" t="n">
        <f aca="false">SUM(H5:H8)</f>
        <v>10276</v>
      </c>
      <c r="I9" s="11" t="n">
        <f aca="false">SUM(I5:I8)</f>
        <v>6944</v>
      </c>
      <c r="J9" s="11" t="n">
        <f aca="false">SUM(J5:J8)</f>
        <v>2844</v>
      </c>
      <c r="K9" s="11" t="n">
        <f aca="false">SUM(K5:K8)</f>
        <v>4100</v>
      </c>
      <c r="L9" s="11" t="n">
        <f aca="false">SUM(L5:L8)</f>
        <v>1859</v>
      </c>
      <c r="M9" s="11" t="n">
        <f aca="false">SUM(M5:M8)</f>
        <v>532</v>
      </c>
      <c r="N9" s="11" t="n">
        <f aca="false">SUM(N5:N8)</f>
        <v>1955</v>
      </c>
      <c r="O9" s="11" t="n">
        <f aca="false">SUM(O5:O8)</f>
        <v>6047</v>
      </c>
      <c r="P9" s="11" t="n">
        <f aca="false">SUM(P5:P8)</f>
        <v>27661</v>
      </c>
      <c r="Q9" s="11" t="n">
        <f aca="false">SUM(Q5:Q8)</f>
        <v>6617</v>
      </c>
      <c r="R9" s="11" t="n">
        <f aca="false">SUM(R5:R8)</f>
        <v>5227</v>
      </c>
      <c r="S9" s="11" t="n">
        <f aca="false">SUM(S5:S8)</f>
        <v>15817</v>
      </c>
      <c r="T9" s="11" t="n">
        <f aca="false">SUM(T5:T8)</f>
        <v>2432</v>
      </c>
      <c r="U9" s="11" t="n">
        <f aca="false">SUM(U5:U8)</f>
        <v>15370</v>
      </c>
      <c r="V9" s="11" t="n">
        <f aca="false">SUM(V5:V8)</f>
        <v>4955</v>
      </c>
      <c r="W9" s="11" t="n">
        <f aca="false">SUM(W5:W8)</f>
        <v>2813</v>
      </c>
      <c r="X9" s="11" t="n">
        <f aca="false">SUM(X5:X8)</f>
        <v>3064</v>
      </c>
      <c r="Y9" s="11" t="n">
        <f aca="false">SUM(Y5:Y8)</f>
        <v>1552</v>
      </c>
      <c r="Z9" s="11" t="n">
        <f aca="false">SUM(Z5:Z8)</f>
        <v>966</v>
      </c>
      <c r="AA9" s="11" t="n">
        <f aca="false">SUM(AA5:AA8)</f>
        <v>995</v>
      </c>
      <c r="AB9" s="11" t="n">
        <f aca="false">SUM(AB5:AB8)</f>
        <v>1028</v>
      </c>
      <c r="AC9" s="11" t="n">
        <f aca="false">SUM(AC5:AC8)</f>
        <v>7884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9.7"/>
    <col collapsed="false" customWidth="true" hidden="false" outlineLevel="0" max="3" min="3" style="0" width="7.14"/>
    <col collapsed="false" customWidth="true" hidden="false" outlineLevel="0" max="5" min="4" style="0" width="8.41"/>
    <col collapsed="false" customWidth="true" hidden="false" outlineLevel="0" max="6" min="6" style="0" width="7.14"/>
    <col collapsed="false" customWidth="true" hidden="false" outlineLevel="0" max="10" min="7" style="0" width="8.41"/>
    <col collapsed="false" customWidth="true" hidden="false" outlineLevel="0" max="11" min="11" style="0" width="8.7"/>
    <col collapsed="false" customWidth="true" hidden="false" outlineLevel="0" max="12" min="12" style="0" width="8.85"/>
    <col collapsed="false" customWidth="true" hidden="false" outlineLevel="0" max="13" min="13" style="0" width="12.7"/>
    <col collapsed="false" customWidth="true" hidden="false" outlineLevel="0" max="14" min="14" style="0" width="10.71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1.99"/>
    <col collapsed="false" customWidth="true" hidden="false" outlineLevel="0" max="18" min="18" style="0" width="9.28"/>
    <col collapsed="false" customWidth="true" hidden="false" outlineLevel="0" max="19" min="19" style="0" width="8.41"/>
    <col collapsed="false" customWidth="true" hidden="false" outlineLevel="0" max="20" min="20" style="0" width="7.7"/>
    <col collapsed="false" customWidth="true" hidden="false" outlineLevel="0" max="21" min="21" style="0" width="20.56"/>
    <col collapsed="false" customWidth="true" hidden="false" outlineLevel="0" max="23" min="22" style="0" width="19.28"/>
    <col collapsed="false" customWidth="true" hidden="false" outlineLevel="0" max="24" min="24" style="0" width="20.56"/>
    <col collapsed="false" customWidth="true" hidden="false" outlineLevel="0" max="28" min="25" style="0" width="21.99"/>
    <col collapsed="false" customWidth="true" hidden="false" outlineLevel="0" max="29" min="29" style="0" width="19.28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3"/>
      <c r="F2" s="3"/>
      <c r="G2" s="3"/>
      <c r="H2" s="3"/>
      <c r="I2" s="3" t="s">
        <v>4</v>
      </c>
      <c r="J2" s="3"/>
      <c r="K2" s="3"/>
      <c r="L2" s="3" t="s">
        <v>5</v>
      </c>
      <c r="M2" s="3" t="s">
        <v>6</v>
      </c>
      <c r="N2" s="3"/>
      <c r="O2" s="3"/>
      <c r="P2" s="3"/>
      <c r="Q2" s="3"/>
      <c r="R2" s="3"/>
      <c r="S2" s="3"/>
      <c r="T2" s="3"/>
      <c r="U2" s="4" t="s">
        <v>7</v>
      </c>
      <c r="V2" s="4"/>
      <c r="W2" s="4"/>
      <c r="X2" s="4"/>
      <c r="Y2" s="4"/>
      <c r="Z2" s="4"/>
      <c r="AA2" s="4"/>
      <c r="AB2" s="4"/>
      <c r="AC2" s="4"/>
    </row>
    <row r="3" customFormat="false" ht="14.25" hidden="false" customHeight="true" outlineLevel="0" collapsed="false">
      <c r="A3" s="2"/>
      <c r="B3" s="2"/>
      <c r="C3" s="5" t="s">
        <v>8</v>
      </c>
      <c r="D3" s="5"/>
      <c r="E3" s="5"/>
      <c r="F3" s="5" t="s">
        <v>9</v>
      </c>
      <c r="G3" s="5"/>
      <c r="H3" s="5"/>
      <c r="I3" s="6"/>
      <c r="J3" s="6"/>
      <c r="K3" s="6"/>
      <c r="L3" s="5"/>
      <c r="M3" s="5" t="s">
        <v>10</v>
      </c>
      <c r="N3" s="5" t="s">
        <v>11</v>
      </c>
      <c r="O3" s="5" t="s">
        <v>12</v>
      </c>
      <c r="P3" s="5" t="s">
        <v>13</v>
      </c>
      <c r="Q3" s="5"/>
      <c r="R3" s="5"/>
      <c r="S3" s="5"/>
      <c r="T3" s="5" t="s">
        <v>14</v>
      </c>
      <c r="U3" s="5" t="s">
        <v>15</v>
      </c>
      <c r="V3" s="5" t="s">
        <v>16</v>
      </c>
      <c r="W3" s="5" t="s">
        <v>17</v>
      </c>
      <c r="X3" s="5" t="s">
        <v>18</v>
      </c>
      <c r="Y3" s="5" t="s">
        <v>19</v>
      </c>
      <c r="Z3" s="5" t="s">
        <v>20</v>
      </c>
      <c r="AA3" s="5" t="s">
        <v>21</v>
      </c>
      <c r="AB3" s="5" t="s">
        <v>22</v>
      </c>
      <c r="AC3" s="5" t="s">
        <v>23</v>
      </c>
    </row>
    <row r="4" customFormat="false" ht="14.25" hidden="false" customHeight="true" outlineLevel="0" collapsed="false">
      <c r="A4" s="2"/>
      <c r="B4" s="2"/>
      <c r="C4" s="5" t="s">
        <v>24</v>
      </c>
      <c r="D4" s="5" t="s">
        <v>25</v>
      </c>
      <c r="E4" s="5" t="s">
        <v>26</v>
      </c>
      <c r="F4" s="5" t="s">
        <v>24</v>
      </c>
      <c r="G4" s="5" t="s">
        <v>25</v>
      </c>
      <c r="H4" s="5" t="s">
        <v>26</v>
      </c>
      <c r="I4" s="5" t="s">
        <v>2</v>
      </c>
      <c r="J4" s="5" t="s">
        <v>27</v>
      </c>
      <c r="K4" s="5" t="s">
        <v>28</v>
      </c>
      <c r="L4" s="5" t="s">
        <v>2</v>
      </c>
      <c r="M4" s="5"/>
      <c r="N4" s="5"/>
      <c r="O4" s="5"/>
      <c r="P4" s="7" t="s">
        <v>29</v>
      </c>
      <c r="Q4" s="7" t="s">
        <v>30</v>
      </c>
      <c r="R4" s="7" t="s">
        <v>31</v>
      </c>
      <c r="S4" s="7" t="s">
        <v>3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4.25" hidden="false" customHeight="true" outlineLevel="0" collapsed="false">
      <c r="A5" s="8" t="s">
        <v>33</v>
      </c>
      <c r="B5" s="9" t="n">
        <v>33331</v>
      </c>
      <c r="C5" s="9" t="n">
        <v>2013</v>
      </c>
      <c r="D5" s="9" t="n">
        <v>5697</v>
      </c>
      <c r="E5" s="9" t="n">
        <v>7329</v>
      </c>
      <c r="F5" s="9" t="n">
        <v>1796</v>
      </c>
      <c r="G5" s="9" t="n">
        <v>7625</v>
      </c>
      <c r="H5" s="9" t="n">
        <v>8871</v>
      </c>
      <c r="I5" s="9" t="n">
        <v>5933</v>
      </c>
      <c r="J5" s="9" t="n">
        <v>2333</v>
      </c>
      <c r="K5" s="9" t="n">
        <v>3600</v>
      </c>
      <c r="L5" s="9" t="n">
        <v>1532</v>
      </c>
      <c r="M5" s="9" t="n">
        <v>498</v>
      </c>
      <c r="N5" s="9" t="n">
        <v>1698</v>
      </c>
      <c r="O5" s="9" t="n">
        <v>4352</v>
      </c>
      <c r="P5" s="9" t="n">
        <v>24414</v>
      </c>
      <c r="Q5" s="9" t="n">
        <v>6089</v>
      </c>
      <c r="R5" s="9" t="n">
        <v>4776</v>
      </c>
      <c r="S5" s="9" t="n">
        <v>13549</v>
      </c>
      <c r="T5" s="9" t="n">
        <v>2369</v>
      </c>
      <c r="U5" s="9" t="n">
        <v>13229</v>
      </c>
      <c r="V5" s="9" t="n">
        <v>4501</v>
      </c>
      <c r="W5" s="9" t="n">
        <v>2463</v>
      </c>
      <c r="X5" s="9" t="n">
        <v>2191</v>
      </c>
      <c r="Y5" s="9" t="n">
        <v>1407</v>
      </c>
      <c r="Z5" s="9" t="n">
        <v>892</v>
      </c>
      <c r="AA5" s="9" t="n">
        <v>856</v>
      </c>
      <c r="AB5" s="9" t="n">
        <v>820</v>
      </c>
      <c r="AC5" s="9" t="n">
        <v>6972</v>
      </c>
    </row>
    <row r="6" customFormat="false" ht="14.25" hidden="false" customHeight="true" outlineLevel="0" collapsed="false">
      <c r="A6" s="8" t="s">
        <v>34</v>
      </c>
      <c r="B6" s="9" t="n">
        <v>2838</v>
      </c>
      <c r="C6" s="9" t="n">
        <v>201</v>
      </c>
      <c r="D6" s="9" t="n">
        <v>466</v>
      </c>
      <c r="E6" s="9" t="n">
        <v>554</v>
      </c>
      <c r="F6" s="9" t="n">
        <v>204</v>
      </c>
      <c r="G6" s="9" t="n">
        <v>705</v>
      </c>
      <c r="H6" s="9" t="n">
        <v>708</v>
      </c>
      <c r="I6" s="9" t="n">
        <v>397</v>
      </c>
      <c r="J6" s="9" t="n">
        <v>116</v>
      </c>
      <c r="K6" s="9" t="n">
        <v>281</v>
      </c>
      <c r="L6" s="9" t="n">
        <v>193</v>
      </c>
      <c r="M6" s="9" t="n">
        <v>43</v>
      </c>
      <c r="N6" s="9" t="n">
        <v>145</v>
      </c>
      <c r="O6" s="9" t="n">
        <v>361</v>
      </c>
      <c r="P6" s="9" t="n">
        <v>2170</v>
      </c>
      <c r="Q6" s="9" t="n">
        <v>684</v>
      </c>
      <c r="R6" s="9" t="n">
        <v>370</v>
      </c>
      <c r="S6" s="9" t="n">
        <v>1116</v>
      </c>
      <c r="T6" s="9" t="n">
        <v>119</v>
      </c>
      <c r="U6" s="9" t="n">
        <v>1496</v>
      </c>
      <c r="V6" s="9" t="n">
        <v>299</v>
      </c>
      <c r="W6" s="9" t="n">
        <v>148</v>
      </c>
      <c r="X6" s="9" t="n">
        <v>184</v>
      </c>
      <c r="Y6" s="9" t="n">
        <v>135</v>
      </c>
      <c r="Z6" s="9" t="n">
        <v>55</v>
      </c>
      <c r="AA6" s="9" t="n">
        <v>48</v>
      </c>
      <c r="AB6" s="9" t="n">
        <v>59</v>
      </c>
      <c r="AC6" s="9" t="n">
        <v>414</v>
      </c>
    </row>
    <row r="7" customFormat="false" ht="14.25" hidden="false" customHeight="true" outlineLevel="0" collapsed="false">
      <c r="A7" s="8" t="s">
        <v>35</v>
      </c>
      <c r="B7" s="9" t="n">
        <v>4363</v>
      </c>
      <c r="C7" s="9" t="n">
        <v>239</v>
      </c>
      <c r="D7" s="9" t="n">
        <v>1030</v>
      </c>
      <c r="E7" s="9" t="n">
        <v>970</v>
      </c>
      <c r="F7" s="9" t="n">
        <v>185</v>
      </c>
      <c r="G7" s="9" t="n">
        <v>1118</v>
      </c>
      <c r="H7" s="9" t="n">
        <v>821</v>
      </c>
      <c r="I7" s="9" t="n">
        <v>1323</v>
      </c>
      <c r="J7" s="9" t="n">
        <v>603</v>
      </c>
      <c r="K7" s="9" t="n">
        <v>720</v>
      </c>
      <c r="L7" s="9" t="n">
        <v>142</v>
      </c>
      <c r="M7" s="9" t="n">
        <v>42</v>
      </c>
      <c r="N7" s="9" t="n">
        <v>135</v>
      </c>
      <c r="O7" s="9" t="n">
        <v>882</v>
      </c>
      <c r="P7" s="9" t="n">
        <v>3182</v>
      </c>
      <c r="Q7" s="9" t="n">
        <v>1194</v>
      </c>
      <c r="R7" s="9" t="n">
        <v>588</v>
      </c>
      <c r="S7" s="9" t="n">
        <v>1400</v>
      </c>
      <c r="T7" s="9" t="n">
        <v>122</v>
      </c>
      <c r="U7" s="9" t="n">
        <v>2247</v>
      </c>
      <c r="V7" s="9" t="n">
        <v>626</v>
      </c>
      <c r="W7" s="9" t="n">
        <v>305</v>
      </c>
      <c r="X7" s="9" t="n">
        <v>261</v>
      </c>
      <c r="Y7" s="9" t="n">
        <v>185</v>
      </c>
      <c r="Z7" s="9" t="n">
        <v>110</v>
      </c>
      <c r="AA7" s="9" t="n">
        <v>78</v>
      </c>
      <c r="AB7" s="9" t="n">
        <v>73</v>
      </c>
      <c r="AC7" s="9" t="n">
        <v>478</v>
      </c>
    </row>
    <row r="8" customFormat="false" ht="14.25" hidden="false" customHeight="true" outlineLevel="0" collapsed="false">
      <c r="A8" s="8" t="s">
        <v>36</v>
      </c>
      <c r="B8" s="9" t="n">
        <v>215</v>
      </c>
      <c r="C8" s="9" t="n">
        <v>16</v>
      </c>
      <c r="D8" s="9" t="n">
        <v>63</v>
      </c>
      <c r="E8" s="9" t="n">
        <v>53</v>
      </c>
      <c r="F8" s="9" t="n">
        <v>13</v>
      </c>
      <c r="G8" s="9" t="n">
        <v>46</v>
      </c>
      <c r="H8" s="9" t="n">
        <v>24</v>
      </c>
      <c r="I8" s="9" t="n">
        <v>94</v>
      </c>
      <c r="J8" s="9" t="n">
        <v>57</v>
      </c>
      <c r="K8" s="9" t="n">
        <v>37</v>
      </c>
      <c r="L8" s="9" t="n">
        <v>6</v>
      </c>
      <c r="M8" s="9" t="n">
        <v>7</v>
      </c>
      <c r="N8" s="9" t="n">
        <v>6</v>
      </c>
      <c r="O8" s="9" t="n">
        <v>62</v>
      </c>
      <c r="P8" s="9" t="n">
        <v>138</v>
      </c>
      <c r="Q8" s="9" t="n">
        <v>51</v>
      </c>
      <c r="R8" s="9" t="n">
        <v>25</v>
      </c>
      <c r="S8" s="9" t="n">
        <v>62</v>
      </c>
      <c r="T8" s="9" t="n">
        <v>2</v>
      </c>
      <c r="U8" s="9" t="n">
        <v>133</v>
      </c>
      <c r="V8" s="9" t="n">
        <v>42</v>
      </c>
      <c r="W8" s="9" t="n">
        <v>12</v>
      </c>
      <c r="X8" s="9" t="n">
        <v>4</v>
      </c>
      <c r="Y8" s="9" t="n">
        <v>7</v>
      </c>
      <c r="Z8" s="9" t="n">
        <v>3</v>
      </c>
      <c r="AA8" s="9" t="n">
        <v>1</v>
      </c>
      <c r="AB8" s="9" t="n">
        <v>4</v>
      </c>
      <c r="AC8" s="9" t="n">
        <v>9</v>
      </c>
    </row>
    <row r="9" customFormat="false" ht="14.25" hidden="false" customHeight="true" outlineLevel="0" collapsed="false">
      <c r="A9" s="10" t="s">
        <v>37</v>
      </c>
      <c r="B9" s="11" t="n">
        <f aca="false">SUM(B5:B8)</f>
        <v>40747</v>
      </c>
      <c r="C9" s="11" t="n">
        <f aca="false">SUM(C5:C8)</f>
        <v>2469</v>
      </c>
      <c r="D9" s="11" t="n">
        <f aca="false">SUM(D5:D8)</f>
        <v>7256</v>
      </c>
      <c r="E9" s="11" t="n">
        <f aca="false">SUM(E5:E8)</f>
        <v>8906</v>
      </c>
      <c r="F9" s="11" t="n">
        <f aca="false">SUM(F5:F8)</f>
        <v>2198</v>
      </c>
      <c r="G9" s="11" t="n">
        <f aca="false">SUM(G5:G8)</f>
        <v>9494</v>
      </c>
      <c r="H9" s="11" t="n">
        <f aca="false">SUM(H5:H8)</f>
        <v>10424</v>
      </c>
      <c r="I9" s="11" t="n">
        <f aca="false">SUM(I5:I8)</f>
        <v>7747</v>
      </c>
      <c r="J9" s="11" t="n">
        <f aca="false">SUM(J5:J8)</f>
        <v>3109</v>
      </c>
      <c r="K9" s="11" t="n">
        <f aca="false">SUM(K5:K8)</f>
        <v>4638</v>
      </c>
      <c r="L9" s="11" t="n">
        <f aca="false">SUM(L5:L8)</f>
        <v>1873</v>
      </c>
      <c r="M9" s="11" t="n">
        <f aca="false">SUM(M5:M8)</f>
        <v>590</v>
      </c>
      <c r="N9" s="11" t="n">
        <f aca="false">SUM(N5:N8)</f>
        <v>1984</v>
      </c>
      <c r="O9" s="11" t="n">
        <f aca="false">SUM(O5:O8)</f>
        <v>5657</v>
      </c>
      <c r="P9" s="11" t="n">
        <f aca="false">SUM(P5:P8)</f>
        <v>29904</v>
      </c>
      <c r="Q9" s="11" t="n">
        <f aca="false">SUM(Q5:Q8)</f>
        <v>8018</v>
      </c>
      <c r="R9" s="11" t="n">
        <f aca="false">SUM(R5:R8)</f>
        <v>5759</v>
      </c>
      <c r="S9" s="11" t="n">
        <f aca="false">SUM(S5:S8)</f>
        <v>16127</v>
      </c>
      <c r="T9" s="11" t="n">
        <f aca="false">SUM(T5:T8)</f>
        <v>2612</v>
      </c>
      <c r="U9" s="11" t="n">
        <f aca="false">SUM(U5:U8)</f>
        <v>17105</v>
      </c>
      <c r="V9" s="11" t="n">
        <f aca="false">SUM(V5:V8)</f>
        <v>5468</v>
      </c>
      <c r="W9" s="11" t="n">
        <f aca="false">SUM(W5:W8)</f>
        <v>2928</v>
      </c>
      <c r="X9" s="11" t="n">
        <f aca="false">SUM(X5:X8)</f>
        <v>2640</v>
      </c>
      <c r="Y9" s="11" t="n">
        <f aca="false">SUM(Y5:Y8)</f>
        <v>1734</v>
      </c>
      <c r="Z9" s="11" t="n">
        <f aca="false">SUM(Z5:Z8)</f>
        <v>1060</v>
      </c>
      <c r="AA9" s="11" t="n">
        <f aca="false">SUM(AA5:AA8)</f>
        <v>983</v>
      </c>
      <c r="AB9" s="11" t="n">
        <f aca="false">SUM(AB5:AB8)</f>
        <v>956</v>
      </c>
      <c r="AC9" s="11" t="n">
        <f aca="false">SUM(AC5:AC8)</f>
        <v>7873</v>
      </c>
    </row>
  </sheetData>
  <mergeCells count="19">
    <mergeCell ref="A1:AC1"/>
    <mergeCell ref="A2:A4"/>
    <mergeCell ref="B2:B4"/>
    <mergeCell ref="C2:H2"/>
    <mergeCell ref="I2:K2"/>
    <mergeCell ref="M2:T2"/>
    <mergeCell ref="U2:AC2"/>
    <mergeCell ref="C3:E3"/>
    <mergeCell ref="F3:H3"/>
    <mergeCell ref="P3:S3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4:56:56Z</dcterms:created>
  <dc:creator>Administrador</dc:creator>
  <dc:description/>
  <dc:language>en-US</dc:language>
  <cp:lastModifiedBy>Administrador</cp:lastModifiedBy>
  <dcterms:modified xsi:type="dcterms:W3CDTF">2019-01-02T14:56:59Z</dcterms:modified>
  <cp:revision>0</cp:revision>
  <dc:subject/>
  <dc:title/>
</cp:coreProperties>
</file>